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บันทึกหลักการและเหตุผล" sheetId="1" state="visible" r:id="rId2"/>
    <sheet name="รายจ่ายตามงานและงบรายจ่าย" sheetId="2" state="visible" r:id="rId3"/>
    <sheet name="ข้อบัญญัติ" sheetId="3" state="visible" r:id="rId4"/>
    <sheet name="รายงานประมาณการรายรับ" sheetId="4" state="visible" r:id="rId5"/>
    <sheet name="รายงานรายละเอียดรายรับ" sheetId="5" state="visible" r:id="rId6"/>
    <sheet name="รายงานประมาณการรายจ่าย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558">
  <si>
    <r>
      <rPr>
        <b val="true"/>
        <sz val="24"/>
        <rFont val="Arial"/>
        <family val="0"/>
        <charset val="222"/>
      </rPr>
      <t xml:space="preserve">ส่วนที่ </t>
    </r>
    <r>
      <rPr>
        <b val="true"/>
        <sz val="24"/>
        <rFont val="TH SarabunPSK"/>
        <family val="2"/>
      </rPr>
      <t xml:space="preserve">2</t>
    </r>
  </si>
  <si>
    <t xml:space="preserve">ข้อบัญญัติ</t>
  </si>
  <si>
    <t xml:space="preserve">เรื่อง</t>
  </si>
  <si>
    <r>
      <rPr>
        <b val="true"/>
        <sz val="24"/>
        <rFont val="Arial"/>
        <family val="0"/>
        <charset val="222"/>
      </rPr>
      <t xml:space="preserve">งบประมาณรายจ่าย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 2564</t>
    </r>
  </si>
  <si>
    <t xml:space="preserve">ของ</t>
  </si>
  <si>
    <t xml:space="preserve">องค์การบริหารส่วนตำบลดอนกรวย</t>
  </si>
  <si>
    <t xml:space="preserve">อำเภอดำเนินสะดวก     จังหวัดราชบุรี</t>
  </si>
  <si>
    <t xml:space="preserve"> </t>
  </si>
  <si>
    <t xml:space="preserve">บันทึกหลักการและเหตุผล</t>
  </si>
  <si>
    <t xml:space="preserve">ประกอบร่างข้อบัญญัติงบประมาณรายจ่าย</t>
  </si>
  <si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4 </t>
    </r>
    <r>
      <rPr>
        <sz val="16"/>
        <rFont val="Arial"/>
        <family val="0"/>
        <charset val="222"/>
      </rPr>
      <t xml:space="preserve">ขององค์การบริหารส่วนตำบลดอนกรวย</t>
    </r>
  </si>
  <si>
    <t xml:space="preserve">ด้าน</t>
  </si>
  <si>
    <t xml:space="preserve">ยอดรวม</t>
  </si>
  <si>
    <t xml:space="preserve">ด้านบริหารงานทั่วไป</t>
  </si>
  <si>
    <t xml:space="preserve">แผนงานบริหารงานทั่วไป</t>
  </si>
  <si>
    <t xml:space="preserve">แผนงานรักษาความสงบภายใน</t>
  </si>
  <si>
    <t xml:space="preserve">ด้านบริการชุมชนและสังคม</t>
  </si>
  <si>
    <t xml:space="preserve">แผนงานการศึกษา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ของชุมชน</t>
  </si>
  <si>
    <t xml:space="preserve">แผนงานการศาสนา  วัฒนธรรม และนันทนาการ</t>
  </si>
  <si>
    <t xml:space="preserve">ด้านการเศรษฐกิจ</t>
  </si>
  <si>
    <t xml:space="preserve">แผนงานการเกษตร</t>
  </si>
  <si>
    <t xml:space="preserve">แผนงานการพาณิชย์</t>
  </si>
  <si>
    <t xml:space="preserve">ด้านการดำเนินการอื่น</t>
  </si>
  <si>
    <t xml:space="preserve">แผนงานงบกลาง</t>
  </si>
  <si>
    <t xml:space="preserve">งบประมาณรายจ่ายทั้งสิ้น</t>
  </si>
  <si>
    <t xml:space="preserve">รายจ่ายตามงานและงบรายจ่าย</t>
  </si>
  <si>
    <t xml:space="preserve">อำเภอดำเนินสะดวก   จังหวัดราชบุรี</t>
  </si>
  <si>
    <t xml:space="preserve">งาน</t>
  </si>
  <si>
    <t xml:space="preserve">งานบริหารงานทั่วไป</t>
  </si>
  <si>
    <t xml:space="preserve">งานบริหารงานคลัง</t>
  </si>
  <si>
    <t xml:space="preserve">รวม</t>
  </si>
  <si>
    <t xml:space="preserve">งบ</t>
  </si>
  <si>
    <t xml:space="preserve">งบบุคลากร</t>
  </si>
  <si>
    <r>
      <rPr>
        <sz val="16"/>
        <rFont val="Arial"/>
        <family val="0"/>
        <charset val="222"/>
      </rPr>
      <t xml:space="preserve"> 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 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งบดำเนินงาน</t>
  </si>
  <si>
    <t xml:space="preserve">  ค่าตอบแทน</t>
  </si>
  <si>
    <t xml:space="preserve">  ค่าใช้สอย</t>
  </si>
  <si>
    <t xml:space="preserve">  ค่าวัสดุ</t>
  </si>
  <si>
    <t xml:space="preserve">  ค่าสาธารณูปโภค</t>
  </si>
  <si>
    <t xml:space="preserve">งบลงทุน</t>
  </si>
  <si>
    <t xml:space="preserve">  ค่าครุภัณฑ์</t>
  </si>
  <si>
    <t xml:space="preserve">  ค่าที่ดินและสิ่งก่อสร้าง</t>
  </si>
  <si>
    <t xml:space="preserve">งบอุดหนุน</t>
  </si>
  <si>
    <t xml:space="preserve">  เงินอุดหนุน</t>
  </si>
  <si>
    <t xml:space="preserve">แผนงานการรักษาความสงบภายใน</t>
  </si>
  <si>
    <t xml:space="preserve">งานป้องกันภัยฝ่ายพลเรือน</t>
  </si>
  <si>
    <t xml:space="preserve">และระงับอัคคีภัย</t>
  </si>
  <si>
    <t xml:space="preserve">งานระดับก่อนวัยเรียน</t>
  </si>
  <si>
    <t xml:space="preserve">เกี่ยวกับการศึกษา</t>
  </si>
  <si>
    <t xml:space="preserve">และปฐมศึกษา</t>
  </si>
  <si>
    <t xml:space="preserve">งานโรงพยาบาล</t>
  </si>
  <si>
    <t xml:space="preserve">งานบริหารทั่วไปเกี่ยวกับ</t>
  </si>
  <si>
    <t xml:space="preserve">งานสวัสดิการสังคมและ</t>
  </si>
  <si>
    <t xml:space="preserve">สังคมสงเคราะห์</t>
  </si>
  <si>
    <t xml:space="preserve">งานไฟฟ้าถนน</t>
  </si>
  <si>
    <t xml:space="preserve">งานกำจัดขยะมูลฝอย</t>
  </si>
  <si>
    <t xml:space="preserve">เคหะและชุมชน</t>
  </si>
  <si>
    <t xml:space="preserve">และสิ่งปฏิกูล</t>
  </si>
  <si>
    <t xml:space="preserve">แผนงานสร้างความเข้มแข็งของชุมน</t>
  </si>
  <si>
    <t xml:space="preserve">งานส่งเสริมและสนับสนุน</t>
  </si>
  <si>
    <t xml:space="preserve">ความเข้มแข็งของชุมชน</t>
  </si>
  <si>
    <t xml:space="preserve">แผนงานการศาสนา วัฒนธรรม  และนันทนาการ</t>
  </si>
  <si>
    <t xml:space="preserve">งานศาสนาวัฒนธรรม</t>
  </si>
  <si>
    <t xml:space="preserve">งานกีฬาและนันทนาการ</t>
  </si>
  <si>
    <t xml:space="preserve">ท้องถิ่น</t>
  </si>
  <si>
    <t xml:space="preserve">งานส่งเสริมการเกษตร</t>
  </si>
  <si>
    <t xml:space="preserve">งานอนุรักษ์แหล่งน้ำ</t>
  </si>
  <si>
    <t xml:space="preserve">และป่าไม้</t>
  </si>
  <si>
    <t xml:space="preserve">งานกิจการประปา</t>
  </si>
  <si>
    <t xml:space="preserve">งบกลาง</t>
  </si>
  <si>
    <t xml:space="preserve">  งบกลาง</t>
  </si>
  <si>
    <r>
      <rPr>
        <sz val="16"/>
        <rFont val="Arial"/>
        <family val="0"/>
        <charset val="222"/>
      </rPr>
      <t xml:space="preserve">บำเหน็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ำนาญ</t>
    </r>
  </si>
  <si>
    <r>
      <rPr>
        <sz val="16"/>
        <rFont val="Arial"/>
        <family val="0"/>
        <charset val="222"/>
      </rPr>
      <t xml:space="preserve">งบประมาณรายจ่า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4</t>
    </r>
  </si>
  <si>
    <r>
      <rPr>
        <sz val="16"/>
        <rFont val="Arial"/>
        <family val="0"/>
        <charset val="222"/>
      </rPr>
      <t xml:space="preserve">          โดยที่เป็นการสมควรตั้งงบประมาณรายจ่าย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3  </t>
    </r>
    <r>
      <rPr>
        <sz val="16"/>
        <rFont val="Arial"/>
        <family val="0"/>
        <charset val="222"/>
      </rPr>
      <t xml:space="preserve">อาศัยอำนาจ</t>
    </r>
  </si>
  <si>
    <r>
      <rPr>
        <sz val="16"/>
        <rFont val="Arial"/>
        <family val="0"/>
        <charset val="222"/>
      </rPr>
      <t xml:space="preserve">ตามความในพระราชบัญญัติสภาตำบลและองค์การบริหารส่วนตำบล  มาตรา  </t>
    </r>
    <r>
      <rPr>
        <sz val="16"/>
        <rFont val="TH SarabunPSK"/>
        <family val="2"/>
      </rPr>
      <t xml:space="preserve">87  </t>
    </r>
    <r>
      <rPr>
        <sz val="16"/>
        <rFont val="Arial"/>
        <family val="0"/>
        <charset val="222"/>
      </rPr>
      <t xml:space="preserve">จึงตราข้อบัญญัติ</t>
    </r>
  </si>
  <si>
    <t xml:space="preserve">ขึ้นไว้โดยความเห็นชอบของสภาองค์การบริหารส่วนตำบลดอนกรวย และโดยอนุมัติของนายอำเภอ </t>
  </si>
  <si>
    <t xml:space="preserve">ดำเนินสะดวก</t>
  </si>
  <si>
    <r>
      <rPr>
        <sz val="16"/>
        <rFont val="Arial"/>
        <family val="0"/>
        <charset val="222"/>
      </rPr>
      <t xml:space="preserve">      ข้อ  </t>
    </r>
    <r>
      <rPr>
        <sz val="16"/>
        <rFont val="TH SarabunPSK"/>
        <family val="2"/>
      </rPr>
      <t xml:space="preserve">1   </t>
    </r>
    <r>
      <rPr>
        <sz val="16"/>
        <rFont val="Arial"/>
        <family val="0"/>
        <charset val="222"/>
      </rPr>
      <t xml:space="preserve">ข้อบัญญัตินี้เรียกว่า  ข้อ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4</t>
    </r>
  </si>
  <si>
    <r>
      <rPr>
        <sz val="16"/>
        <rFont val="Arial"/>
        <family val="0"/>
        <charset val="222"/>
      </rPr>
      <t xml:space="preserve">      ข้อ  </t>
    </r>
    <r>
      <rPr>
        <sz val="16"/>
        <rFont val="TH SarabunPSK"/>
        <family val="2"/>
      </rPr>
      <t xml:space="preserve">2   </t>
    </r>
    <r>
      <rPr>
        <sz val="16"/>
        <rFont val="Arial"/>
        <family val="0"/>
        <charset val="222"/>
      </rPr>
      <t xml:space="preserve">ข้อบัญญัตินี้ให้ใช้บังคับตั้งแต่วันท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ตุล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3   </t>
    </r>
    <r>
      <rPr>
        <sz val="16"/>
        <rFont val="Arial"/>
        <family val="0"/>
        <charset val="222"/>
      </rPr>
      <t xml:space="preserve">เป็นต้นไป</t>
    </r>
  </si>
  <si>
    <r>
      <rPr>
        <sz val="16"/>
        <rFont val="Arial"/>
        <family val="0"/>
        <charset val="222"/>
      </rPr>
      <t xml:space="preserve">      ข้อ  </t>
    </r>
    <r>
      <rPr>
        <sz val="16"/>
        <rFont val="TH SarabunPSK"/>
        <family val="2"/>
      </rPr>
      <t xml:space="preserve">3   </t>
    </r>
    <r>
      <rPr>
        <sz val="16"/>
        <rFont val="Arial"/>
        <family val="0"/>
        <charset val="222"/>
      </rPr>
      <t xml:space="preserve">งบประมาณรายจ่าย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4    </t>
    </r>
    <r>
      <rPr>
        <sz val="16"/>
        <rFont val="Arial"/>
        <family val="0"/>
        <charset val="222"/>
      </rPr>
      <t xml:space="preserve">เป็นจำนวนรวมทั้งสิ้น </t>
    </r>
  </si>
  <si>
    <r>
      <rPr>
        <sz val="16"/>
        <rFont val="TH SarabunPSK"/>
        <family val="2"/>
      </rPr>
      <t xml:space="preserve">92,000,000  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     ข้อ 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งบประมาณรายจ่ายทั่วไป จ่ายจากเงินรายได้จัดเก็บเอง หมวดภาษีจัดสรร และหมวด</t>
    </r>
  </si>
  <si>
    <r>
      <rPr>
        <sz val="16"/>
        <rFont val="Arial"/>
        <family val="0"/>
        <charset val="222"/>
      </rPr>
      <t xml:space="preserve">เงินอุดหนุนทั่วไป  เป็นจำนวนรวมทั้งสิ้น  </t>
    </r>
    <r>
      <rPr>
        <sz val="16"/>
        <rFont val="TH SarabunPSK"/>
        <family val="2"/>
      </rPr>
      <t xml:space="preserve">92,000,000  </t>
    </r>
    <r>
      <rPr>
        <sz val="16"/>
        <rFont val="Arial"/>
        <family val="0"/>
        <charset val="222"/>
      </rPr>
      <t xml:space="preserve">บาท  โดยแยกรายละเอียดตามแผนงาน</t>
    </r>
  </si>
  <si>
    <t xml:space="preserve">ได้ดังนี้</t>
  </si>
  <si>
    <t xml:space="preserve">แผนงาน</t>
  </si>
  <si>
    <t xml:space="preserve">ด้านบริหารทั่วไป</t>
  </si>
  <si>
    <t xml:space="preserve">    แผนงานบริหารงานทั่วไป</t>
  </si>
  <si>
    <t xml:space="preserve">    แผนงานการรักษาความสงบภายใน</t>
  </si>
  <si>
    <t xml:space="preserve">    แผนงานการศึกษา</t>
  </si>
  <si>
    <t xml:space="preserve">    แผนงานสาธารณสุข</t>
  </si>
  <si>
    <t xml:space="preserve">    แผนงานสังคมสงเคราะห์</t>
  </si>
  <si>
    <t xml:space="preserve">    แผนงานเคหะและชุมชน</t>
  </si>
  <si>
    <t xml:space="preserve">    แผนงานสร้างความเข้มแข็งของชุมชน</t>
  </si>
  <si>
    <t xml:space="preserve">    แผนงานการศาสนา วัฒนธรรม และนันทนาการ</t>
  </si>
  <si>
    <t xml:space="preserve">    แผนงานการเกษตร</t>
  </si>
  <si>
    <t xml:space="preserve">    แผนงานการพาณิชย์</t>
  </si>
  <si>
    <t xml:space="preserve">    งบกลาง</t>
  </si>
  <si>
    <r>
      <rPr>
        <sz val="16"/>
        <rFont val="Arial"/>
        <family val="0"/>
        <charset val="222"/>
      </rPr>
      <t xml:space="preserve">      ข้อ  </t>
    </r>
    <r>
      <rPr>
        <sz val="16"/>
        <rFont val="TH SarabunPSK"/>
        <family val="2"/>
      </rPr>
      <t xml:space="preserve">5   </t>
    </r>
    <r>
      <rPr>
        <sz val="16"/>
        <rFont val="Arial"/>
        <family val="0"/>
        <charset val="222"/>
      </rPr>
      <t xml:space="preserve">งบประมาณราจ่ายเฉพาะการ จ่ายจากเงินรายได้ เป็นจำนวนรวมทั้งสิ้น   </t>
    </r>
    <r>
      <rPr>
        <sz val="16"/>
        <rFont val="TH SarabunPSK"/>
        <family val="2"/>
      </rPr>
      <t xml:space="preserve">0  </t>
    </r>
    <r>
      <rPr>
        <sz val="16"/>
        <rFont val="Arial"/>
        <family val="0"/>
        <charset val="222"/>
      </rPr>
      <t xml:space="preserve">บาท  </t>
    </r>
  </si>
  <si>
    <r>
      <rPr>
        <sz val="16"/>
        <rFont val="Arial"/>
        <family val="0"/>
        <charset val="222"/>
      </rPr>
      <t xml:space="preserve">      ข้อ  </t>
    </r>
    <r>
      <rPr>
        <sz val="16"/>
        <rFont val="TH SarabunPSK"/>
        <family val="2"/>
      </rPr>
      <t xml:space="preserve">6   </t>
    </r>
    <r>
      <rPr>
        <sz val="16"/>
        <rFont val="Arial"/>
        <family val="0"/>
        <charset val="222"/>
      </rPr>
      <t xml:space="preserve">ให้นายกองค์การบริหารส่วนตำบล  ปฏิบัติการเบิกจ่ายงบประมาณที่ได้รับอนุมัติ</t>
    </r>
  </si>
  <si>
    <t xml:space="preserve">ให้เป็นไปตามระเบียบการเบิกจ่ายเงินขององค์การบริหารส่วนตำบล</t>
  </si>
  <si>
    <r>
      <rPr>
        <sz val="16"/>
        <rFont val="Arial"/>
        <family val="0"/>
        <charset val="222"/>
      </rPr>
      <t xml:space="preserve">      ข้อ  </t>
    </r>
    <r>
      <rPr>
        <sz val="16"/>
        <rFont val="TH SarabunPSK"/>
        <family val="2"/>
      </rPr>
      <t xml:space="preserve">7   </t>
    </r>
    <r>
      <rPr>
        <sz val="16"/>
        <rFont val="Arial"/>
        <family val="0"/>
        <charset val="222"/>
      </rPr>
      <t xml:space="preserve">ให้นายกองค์การบริหารส่วนตำบล  มีหน้าที่รักษาการให้เป็นไปตามบัญญัตินี้ </t>
    </r>
  </si>
  <si>
    <t xml:space="preserve">                 ประกาศ   ณ   วันที่  </t>
  </si>
  <si>
    <r>
      <rPr>
        <sz val="16"/>
        <rFont val="TH SarabunPSK"/>
        <family val="2"/>
      </rPr>
      <t xml:space="preserve">                                              (</t>
    </r>
    <r>
      <rPr>
        <sz val="16"/>
        <rFont val="Arial"/>
        <family val="0"/>
        <charset val="222"/>
      </rPr>
      <t xml:space="preserve">ลงนาม</t>
    </r>
    <r>
      <rPr>
        <sz val="16"/>
        <rFont val="TH SarabunPSK"/>
        <family val="2"/>
      </rPr>
      <t xml:space="preserve">)......................................................................</t>
    </r>
  </si>
  <si>
    <r>
      <rPr>
        <sz val="16"/>
        <rFont val="TH SarabunPSK"/>
        <family val="2"/>
      </rPr>
      <t xml:space="preserve">                                                              (</t>
    </r>
    <r>
      <rPr>
        <sz val="16"/>
        <rFont val="Arial"/>
        <family val="0"/>
        <charset val="222"/>
      </rPr>
      <t xml:space="preserve">นายพัลลภ  โฆสิตาภา</t>
    </r>
    <r>
      <rPr>
        <sz val="16"/>
        <rFont val="TH SarabunPSK"/>
        <family val="2"/>
      </rPr>
      <t xml:space="preserve">)</t>
    </r>
  </si>
  <si>
    <t xml:space="preserve">                                               ตำแหน่ง  นายกองค์การบริหารส่วนตำบลดอนกรวย</t>
  </si>
  <si>
    <t xml:space="preserve">               </t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ลงนาม</t>
    </r>
    <r>
      <rPr>
        <sz val="16"/>
        <rFont val="TH SarabunPSK"/>
        <family val="2"/>
      </rPr>
      <t xml:space="preserve">)   .................................................................</t>
    </r>
  </si>
  <si>
    <r>
      <rPr>
        <sz val="16"/>
        <rFont val="TH SarabunPSK"/>
        <family val="2"/>
      </rPr>
      <t xml:space="preserve">                    (</t>
    </r>
    <r>
      <rPr>
        <sz val="16"/>
        <rFont val="Arial"/>
        <family val="0"/>
        <charset val="222"/>
      </rPr>
      <t xml:space="preserve">นายชุษณิษฏ์  ประจวบวัน</t>
    </r>
    <r>
      <rPr>
        <sz val="16"/>
        <rFont val="TH SarabunPSK"/>
        <family val="2"/>
      </rPr>
      <t xml:space="preserve">)</t>
    </r>
  </si>
  <si>
    <t xml:space="preserve">        ตำแหน่ง   นายอำเภอดำเนินสะดวก</t>
  </si>
  <si>
    <t xml:space="preserve">รายงานประมาณการรายรับ</t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องค์การบริหารส่วนตำบลดอนกรวย    อำเภอดำเนินสะดวก  จังหวัดราชบุรี</t>
  </si>
  <si>
    <t xml:space="preserve">รายรับจริง</t>
  </si>
  <si>
    <t xml:space="preserve">ประมาณการ</t>
  </si>
  <si>
    <t xml:space="preserve">รายการ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3</t>
    </r>
  </si>
  <si>
    <t xml:space="preserve">ยอดต่าง</t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(%)</t>
  </si>
  <si>
    <t xml:space="preserve">หมวดภาษีอากร</t>
  </si>
  <si>
    <t xml:space="preserve">  ประเภทภาษีที่ดินแลสิ่งปลูกสร้าง</t>
  </si>
  <si>
    <t xml:space="preserve">  ประเภทภาษีโรงเรือนและที่ดิน</t>
  </si>
  <si>
    <t xml:space="preserve">  ประเภทภาษีบำรุงท้องที่</t>
  </si>
  <si>
    <t xml:space="preserve">  ประเภทภาษีป้าย</t>
  </si>
  <si>
    <t xml:space="preserve">  ประเภทอากรฆ่าสัตว์</t>
  </si>
  <si>
    <t xml:space="preserve">รวมหมวดภาษีอากร</t>
  </si>
  <si>
    <t xml:space="preserve">หมวดค่าธรรมเนียมค่าปรับและใบอนุญาต</t>
  </si>
  <si>
    <t xml:space="preserve">  ประเภทค่าธรรมเนียมใบอนุญาตการพนัน</t>
  </si>
  <si>
    <t xml:space="preserve">  ประเภทค่าธรรมเนียมเกี่ยวกับการควบคุมอาคาร</t>
  </si>
  <si>
    <t xml:space="preserve">  ประเภทค่าธรรมเนียมเก็บและขนมูลฝอย</t>
  </si>
  <si>
    <t xml:space="preserve">  ประเภทค่าธรรมเนียมเกี่ยวกับทะเบียนพาณิชย์</t>
  </si>
  <si>
    <t xml:space="preserve">  ประเภทค่าธรรมเนียมเกี่ยวกับการประกอบ</t>
  </si>
  <si>
    <t xml:space="preserve">           กิจการน้ำมันเช้อเพลิง</t>
  </si>
  <si>
    <t xml:space="preserve">  ประเภทค่าปรับผู้กระทำผิดกฎจราจร</t>
  </si>
  <si>
    <t xml:space="preserve">  ประเภทค่าปรับการผิดสัญญา</t>
  </si>
  <si>
    <t xml:space="preserve">  ประเภทค่าใบอนุญาตประกอบกิจการค้าสำหรับ</t>
  </si>
  <si>
    <t xml:space="preserve">            กิจการที่เป็นอันตรายต่อสุขภาพ</t>
  </si>
  <si>
    <t xml:space="preserve">รวมหมวดค่าธรรมเนียมค่าปรับและใบอนุญาต</t>
  </si>
  <si>
    <t xml:space="preserve">หมวดรายได้จากทรัพย์สิน</t>
  </si>
  <si>
    <t xml:space="preserve">  ประเภทดอกเบี้ยเงินฝากธนาคาร</t>
  </si>
  <si>
    <t xml:space="preserve">รวมหมวดรายได้จากทรัพย์สิน</t>
  </si>
  <si>
    <t xml:space="preserve">หมวดรายได้จากสาธารณูปโภคและการพาณิชย์</t>
  </si>
  <si>
    <t xml:space="preserve">  ประเภทค่าจำหน่ายน้ำประปา</t>
  </si>
  <si>
    <t xml:space="preserve">  ประเภทค่าสาธารณูปโภคอื่น</t>
  </si>
  <si>
    <t xml:space="preserve">รวมหมวดรายได้จากสาธารณูปโภค ฯ</t>
  </si>
  <si>
    <t xml:space="preserve">หมวดรายได้เบ็ดเตล็ด</t>
  </si>
  <si>
    <t xml:space="preserve">  ประเภทค่าขายเอกสารและแบบแปลน</t>
  </si>
  <si>
    <t xml:space="preserve">  ประเภทรายได้เบ็ดเตล็ด</t>
  </si>
  <si>
    <t xml:space="preserve">รวมหมวดรายได้เบ็ดเตล็ด</t>
  </si>
  <si>
    <t xml:space="preserve">หมวดภาษีจัดสรร</t>
  </si>
  <si>
    <r>
      <rPr>
        <sz val="14"/>
        <rFont val="Arial"/>
        <family val="0"/>
        <charset val="222"/>
      </rPr>
      <t xml:space="preserve">  ประเภท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  ประเภทภาษีมูลค่าเพิ่ม 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แผน</t>
    </r>
  </si>
  <si>
    <t xml:space="preserve">            และขั้นตอนการกระจายอำนาจ</t>
  </si>
  <si>
    <t xml:space="preserve">  ประเภทภาษีธุรกิจเฉพาะ</t>
  </si>
  <si>
    <t xml:space="preserve">  ประเภทภาษีสุรา</t>
  </si>
  <si>
    <t xml:space="preserve">  ประเภทภาษีสรรพสามิต</t>
  </si>
  <si>
    <t xml:space="preserve">  ประเภททค่าธรรมเนียมป่าไม้</t>
  </si>
  <si>
    <t xml:space="preserve">  ประเภทค่าภาคหลวงแร่</t>
  </si>
  <si>
    <t xml:space="preserve">  ประเภทค่าภาคหลวงปิโตเลียม</t>
  </si>
  <si>
    <t xml:space="preserve">  ประเภทค่าจดทะเบียนสิทธิที่ดินและนิติกรรม</t>
  </si>
  <si>
    <t xml:space="preserve">  ประเภทค่าธรรมเนียมน้ำบาดาลและใช้น้ำบาดาล</t>
  </si>
  <si>
    <t xml:space="preserve">  ประเภทภาษีและค่าธรรมเนียมรถยนต์และล้อเลื่อน</t>
  </si>
  <si>
    <t xml:space="preserve">  ประเภทภาษีจัดสรรอื่น ๆ</t>
  </si>
  <si>
    <t xml:space="preserve">รวมหมวดภาษีจัดสรร</t>
  </si>
  <si>
    <t xml:space="preserve">หมวดเงินอุดหนุนทั่วไป</t>
  </si>
  <si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เงินอุดหนุนสำหรับดำเนินการตามอำนาจหน้าที่</t>
    </r>
  </si>
  <si>
    <t xml:space="preserve">    และภารกิจถ่ายโอน</t>
  </si>
  <si>
    <r>
      <rPr>
        <sz val="14"/>
        <rFont val="TH SarabunPSK"/>
        <family val="2"/>
      </rPr>
      <t xml:space="preserve">2  </t>
    </r>
    <r>
      <rPr>
        <sz val="14"/>
        <rFont val="Arial"/>
        <family val="0"/>
        <charset val="222"/>
      </rPr>
      <t xml:space="preserve">เงินอุดหนุนสำหรับสนับสนุนค่ามช้จ่ายในการ</t>
    </r>
  </si>
  <si>
    <r>
      <rPr>
        <sz val="14"/>
        <rFont val="Arial"/>
        <family val="0"/>
        <charset val="222"/>
      </rPr>
      <t xml:space="preserve">    จัดการศึกษาศูนย์พัฒนาเด็กเล็ก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หัว</t>
    </r>
  </si>
  <si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เงินอุดหนุนสำหรับสนับสนุน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</t>
    </r>
  </si>
  <si>
    <t xml:space="preserve">    เด็กปฐมวัย</t>
  </si>
  <si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เงินอุดหนุนสำหรับสนับสนุนอาหารกลางวัน</t>
    </r>
  </si>
  <si>
    <r>
      <rPr>
        <sz val="14"/>
        <rFont val="TH SarabunPSK"/>
        <family val="2"/>
      </rPr>
      <t xml:space="preserve">5  </t>
    </r>
    <r>
      <rPr>
        <sz val="14"/>
        <rFont val="Arial"/>
        <family val="0"/>
        <charset val="222"/>
      </rPr>
      <t xml:space="preserve">เงินอุดหนุนสำหรับสนับสนุน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</t>
    </r>
  </si>
  <si>
    <t xml:space="preserve">    เด็กปฐมศึกษา</t>
  </si>
  <si>
    <r>
      <rPr>
        <sz val="14"/>
        <rFont val="TH SarabunPSK"/>
        <family val="2"/>
      </rPr>
      <t xml:space="preserve">6  </t>
    </r>
    <r>
      <rPr>
        <sz val="14"/>
        <rFont val="Arial"/>
        <family val="0"/>
        <charset val="222"/>
      </rPr>
      <t xml:space="preserve">เงินอุดหนุนสำหรับสนับสนุนอาหารกลางวัน</t>
    </r>
  </si>
  <si>
    <r>
      <rPr>
        <sz val="14"/>
        <rFont val="TH SarabunPSK"/>
        <family val="2"/>
      </rPr>
      <t xml:space="preserve">7  </t>
    </r>
    <r>
      <rPr>
        <sz val="14"/>
        <rFont val="Arial"/>
        <family val="0"/>
        <charset val="222"/>
      </rPr>
      <t xml:space="preserve">เงินอุดหนุนสำหรับส่งเสริมศักยภาพการจัด</t>
    </r>
  </si>
  <si>
    <t xml:space="preserve">    การศึกษาท้องถิ่น</t>
  </si>
  <si>
    <r>
      <rPr>
        <sz val="14"/>
        <rFont val="TH SarabunPSK"/>
        <family val="2"/>
      </rPr>
      <t xml:space="preserve">8  </t>
    </r>
    <r>
      <rPr>
        <sz val="14"/>
        <rFont val="Arial"/>
        <family val="0"/>
        <charset val="222"/>
      </rPr>
      <t xml:space="preserve">เงินอุดหนุนสำหรับค่าใช้จ่ายในการจัดการศึกษา</t>
    </r>
  </si>
  <si>
    <t xml:space="preserve">    ตั้งแต่อนุบาลจนจบขั้นพื้นฐาน</t>
  </si>
  <si>
    <r>
      <rPr>
        <sz val="14"/>
        <rFont val="TH SarabunPSK"/>
        <family val="2"/>
      </rPr>
      <t xml:space="preserve">9  </t>
    </r>
    <r>
      <rPr>
        <sz val="14"/>
        <rFont val="Arial"/>
        <family val="0"/>
        <charset val="222"/>
      </rPr>
      <t xml:space="preserve">เงินอุดหนุนสำหรับสนับสนุนศูนย์พัฒนาเด็กเล็ก</t>
    </r>
  </si>
  <si>
    <r>
      <rPr>
        <sz val="14"/>
        <rFont val="TH SarabunPSK"/>
        <family val="2"/>
      </rPr>
      <t xml:space="preserve">    (</t>
    </r>
    <r>
      <rPr>
        <sz val="14"/>
        <rFont val="Arial"/>
        <family val="0"/>
        <charset val="222"/>
      </rPr>
      <t xml:space="preserve">เงินเดือน  ค่าตอบแท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เงินอุดหนุนสำหรับโครงการเสริมสร้าง</t>
    </r>
  </si>
  <si>
    <r>
      <rPr>
        <sz val="14"/>
        <rFont val="Arial"/>
        <family val="0"/>
        <charset val="222"/>
      </rPr>
      <t xml:space="preserve">     สวัสดิการ ทางสังคมฯ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ความพิ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1  </t>
    </r>
    <r>
      <rPr>
        <sz val="14"/>
        <rFont val="Arial"/>
        <family val="0"/>
        <charset val="222"/>
      </rPr>
      <t xml:space="preserve">เงินอุดหนุนสำหรับโครงการจัดสวัสดิการ</t>
    </r>
  </si>
  <si>
    <r>
      <rPr>
        <sz val="14"/>
        <rFont val="Arial"/>
        <family val="0"/>
        <charset val="222"/>
      </rPr>
      <t xml:space="preserve">     ทางสังคมฯ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ผู้ป่วยเดอส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2  </t>
    </r>
    <r>
      <rPr>
        <sz val="14"/>
        <rFont val="Arial"/>
        <family val="0"/>
        <charset val="222"/>
      </rPr>
      <t xml:space="preserve">เงินอุดหนุนโครงการหลักประกันรายได้</t>
    </r>
  </si>
  <si>
    <r>
      <rPr>
        <sz val="14"/>
        <rFont val="Arial"/>
        <family val="0"/>
        <charset val="222"/>
      </rPr>
      <t xml:space="preserve">     ผู้สูงอายุ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ผู้สูงอายุ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3  </t>
    </r>
    <r>
      <rPr>
        <sz val="14"/>
        <rFont val="Arial"/>
        <family val="0"/>
        <charset val="222"/>
      </rPr>
      <t xml:space="preserve">เงินอุดหนุนสำหรับสำรวจข้อมูลจำนวนสัตว์</t>
    </r>
  </si>
  <si>
    <t xml:space="preserve">      ตามโครงการสัตว์ปลอดโรค</t>
  </si>
  <si>
    <r>
      <rPr>
        <sz val="14"/>
        <rFont val="TH SarabunPSK"/>
        <family val="2"/>
      </rPr>
      <t xml:space="preserve">14  </t>
    </r>
    <r>
      <rPr>
        <sz val="14"/>
        <rFont val="Arial"/>
        <family val="0"/>
        <charset val="222"/>
      </rPr>
      <t xml:space="preserve">เงินอุดหนุนสำหรับการดำเนินงานตาม</t>
    </r>
  </si>
  <si>
    <t xml:space="preserve">      ดครงการพระราชดำริด้านสาธารณสุข</t>
  </si>
  <si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เงินอุดหนุนสำหรับพัฒนาผู้ประกอบวิชาชีพ</t>
    </r>
  </si>
  <si>
    <t xml:space="preserve">      ครูในสังกัดสถานศึกษา</t>
  </si>
  <si>
    <r>
      <rPr>
        <sz val="14"/>
        <rFont val="TH SarabunPSK"/>
        <family val="2"/>
      </rPr>
      <t xml:space="preserve">16  </t>
    </r>
    <r>
      <rPr>
        <sz val="14"/>
        <rFont val="Arial"/>
        <family val="0"/>
        <charset val="222"/>
      </rPr>
      <t xml:space="preserve">เงินอุดหนุนโครงการขับเคลื่อนสัตว์ปลอดโรค</t>
    </r>
  </si>
  <si>
    <t xml:space="preserve">รวมหมวดเงินอุดหนุนทั่วไป</t>
  </si>
  <si>
    <t xml:space="preserve">รวมทุกหมวด</t>
  </si>
  <si>
    <t xml:space="preserve">รายงานรายละเอียดประมาณการรายรับงบประมาณรายจ่ายทั่วไป</t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2564</t>
    </r>
  </si>
  <si>
    <r>
      <rPr>
        <b val="true"/>
        <sz val="16"/>
        <rFont val="Arial"/>
        <family val="0"/>
        <charset val="222"/>
      </rPr>
      <t xml:space="preserve">ประมาณการรายรับรวมทั้งสิ้น   </t>
    </r>
    <r>
      <rPr>
        <b val="true"/>
        <sz val="16"/>
        <rFont val="TH SarabunPSK"/>
        <family val="2"/>
      </rPr>
      <t xml:space="preserve">92,000,000   </t>
    </r>
    <r>
      <rPr>
        <b val="true"/>
        <sz val="16"/>
        <rFont val="Arial"/>
        <family val="0"/>
        <charset val="222"/>
      </rPr>
      <t xml:space="preserve">บาท</t>
    </r>
  </si>
  <si>
    <t xml:space="preserve">แยกเป็น</t>
  </si>
  <si>
    <t xml:space="preserve">รายได้จัดเก็บเอง</t>
  </si>
  <si>
    <t xml:space="preserve">หมวดดภาษีอาการ</t>
  </si>
  <si>
    <t xml:space="preserve">บาท</t>
  </si>
  <si>
    <t xml:space="preserve">ประเภทภาษีที่ดินและสิ่งปลูกสร้าง</t>
  </si>
  <si>
    <t xml:space="preserve">จำนวน</t>
  </si>
  <si>
    <t xml:space="preserve">ประมาณการจากทะเบียนภาษี</t>
  </si>
  <si>
    <t xml:space="preserve">ประเภทภาษีโรงเรือนและที่ดิน</t>
  </si>
  <si>
    <t xml:space="preserve">  ประมาณการจากทะเบียนภาษี</t>
  </si>
  <si>
    <t xml:space="preserve">ประเภทภาษีบำรุงท้องที่</t>
  </si>
  <si>
    <t xml:space="preserve">  ประมาณการจากทะเบียนภาษีและการจัดเก็บในปีที่ผ่านมา</t>
  </si>
  <si>
    <t xml:space="preserve">ประเภทภาษีป้าย</t>
  </si>
  <si>
    <t xml:space="preserve">เท่าเดิม ประมาณการจากการทะเบียนภาษีและการจัดเก็บในปีที่ผ่านมา</t>
  </si>
  <si>
    <t xml:space="preserve">ประเภทอากรฆ่าสัตว์</t>
  </si>
  <si>
    <r>
      <rPr>
        <sz val="16"/>
        <rFont val="Arial"/>
        <family val="0"/>
        <charset val="222"/>
      </rPr>
      <t xml:space="preserve">ลดลง </t>
    </r>
    <r>
      <rPr>
        <sz val="16"/>
        <rFont val="TH SarabunPSK"/>
        <family val="2"/>
      </rPr>
      <t xml:space="preserve">20,000  </t>
    </r>
    <r>
      <rPr>
        <sz val="16"/>
        <rFont val="Arial"/>
        <family val="0"/>
        <charset val="222"/>
      </rPr>
      <t xml:space="preserve">บาท ประมาณการจากการจัดเก็บในปีที่ผ่านมา</t>
    </r>
  </si>
  <si>
    <t xml:space="preserve">ประเภทค่าธรรมเนียมเกี่ยวการควบคุมอาคาร</t>
  </si>
  <si>
    <t xml:space="preserve">เท่าเดิม  ประมาณการจากการจัดเก็บในปีที่ผ่านมา</t>
  </si>
  <si>
    <t xml:space="preserve">ประเภทค่าธรรมเนียมเก็บและขนมูลฝอย</t>
  </si>
  <si>
    <r>
      <rPr>
        <sz val="16"/>
        <rFont val="Arial"/>
        <family val="0"/>
        <charset val="222"/>
      </rPr>
      <t xml:space="preserve">เพิ่มขึ้น  </t>
    </r>
    <r>
      <rPr>
        <sz val="16"/>
        <rFont val="TH SarabunPSK"/>
        <family val="2"/>
      </rPr>
      <t xml:space="preserve">250,000  </t>
    </r>
    <r>
      <rPr>
        <sz val="16"/>
        <rFont val="Arial"/>
        <family val="0"/>
        <charset val="222"/>
      </rPr>
      <t xml:space="preserve">บาท  ประมาณการจากการจัดเก็บในปีที่ผ่านมา</t>
    </r>
  </si>
  <si>
    <t xml:space="preserve">ประเภทค่าธรรมเนียมเกี่ยวกับทะเบียนพาณิชย์</t>
  </si>
  <si>
    <r>
      <rPr>
        <sz val="16"/>
        <rFont val="Arial"/>
        <family val="0"/>
        <charset val="222"/>
      </rPr>
      <t xml:space="preserve">เพิ่มขึ้น  </t>
    </r>
    <r>
      <rPr>
        <sz val="16"/>
        <rFont val="TH SarabunPSK"/>
        <family val="2"/>
      </rPr>
      <t xml:space="preserve">1,000  </t>
    </r>
    <r>
      <rPr>
        <sz val="16"/>
        <rFont val="Arial"/>
        <family val="0"/>
        <charset val="222"/>
      </rPr>
      <t xml:space="preserve">บาท ประมาณการจากการจัดเก็บในปีที่ผ่านมา</t>
    </r>
  </si>
  <si>
    <t xml:space="preserve">ประเภทค่าธรรมเนียมเกี่ยวกับการประกอบกิจการน้ำมันเชื้อเพลิง</t>
  </si>
  <si>
    <t xml:space="preserve">เท่าเดิม ประมาณการจากการจัดเก็บในปีที่ผ่านมา</t>
  </si>
  <si>
    <t xml:space="preserve">ประภทค่าปรับผู้กระทำผิดกฎจราจร</t>
  </si>
  <si>
    <r>
      <rPr>
        <sz val="16"/>
        <rFont val="Arial"/>
        <family val="0"/>
        <charset val="222"/>
      </rPr>
      <t xml:space="preserve">ลดลง </t>
    </r>
    <r>
      <rPr>
        <sz val="16"/>
        <rFont val="TH SarabunPSK"/>
        <family val="2"/>
      </rPr>
      <t xml:space="preserve">10,000  </t>
    </r>
    <r>
      <rPr>
        <sz val="16"/>
        <rFont val="Arial"/>
        <family val="0"/>
        <charset val="222"/>
      </rPr>
      <t xml:space="preserve">บาท  ประมาณการจากการจัดสรรในปีที่ผ่านมา</t>
    </r>
  </si>
  <si>
    <t xml:space="preserve">ประภทค่าปรับการผิดสัญญา</t>
  </si>
  <si>
    <t xml:space="preserve">เท่าเดิม ประมาณการจากปีที่ผ่านมา</t>
  </si>
  <si>
    <t xml:space="preserve">ประภทค่าใบอนุญาตประกอบกิจการสำหรับกิจการที่เป็นอันตรายต่อสุขภาพ</t>
  </si>
  <si>
    <r>
      <rPr>
        <sz val="16"/>
        <rFont val="Arial"/>
        <family val="0"/>
        <charset val="222"/>
      </rPr>
      <t xml:space="preserve">เพิ่มขึ้น </t>
    </r>
    <r>
      <rPr>
        <sz val="16"/>
        <rFont val="TH SarabunPSK"/>
        <family val="2"/>
      </rPr>
      <t xml:space="preserve">10,000  </t>
    </r>
    <r>
      <rPr>
        <sz val="16"/>
        <rFont val="Arial"/>
        <family val="0"/>
        <charset val="222"/>
      </rPr>
      <t xml:space="preserve">บาท ประมาณการจากปีที่ผ่านมา</t>
    </r>
  </si>
  <si>
    <t xml:space="preserve">ประเภทดอกเบี้ยเงินฝากธนาคาร</t>
  </si>
  <si>
    <r>
      <rPr>
        <sz val="16"/>
        <rFont val="Arial"/>
        <family val="0"/>
        <charset val="222"/>
      </rPr>
      <t xml:space="preserve">เพิ่มขึ้น  </t>
    </r>
    <r>
      <rPr>
        <sz val="16"/>
        <rFont val="TH SarabunPSK"/>
        <family val="2"/>
      </rPr>
      <t xml:space="preserve">300,000  </t>
    </r>
    <r>
      <rPr>
        <sz val="16"/>
        <rFont val="Arial"/>
        <family val="0"/>
        <charset val="222"/>
      </rPr>
      <t xml:space="preserve">บาท  ประมาณการจากเงินฝากธนาคาร</t>
    </r>
  </si>
  <si>
    <t xml:space="preserve">ประเภทค่าจำหน่ายน้ำประปา</t>
  </si>
  <si>
    <t xml:space="preserve">เท่าเดิม ประมาณการจากผู้ใช้น้ำและการจัดเก็บในปีที่ผ่านมา</t>
  </si>
  <si>
    <t xml:space="preserve">ประเภทค่าสาธารณูปโภคอื่น</t>
  </si>
  <si>
    <t xml:space="preserve">เท่าเดิม  ประมาณการจากการจัดเก็บปีที่ผ่านมา</t>
  </si>
  <si>
    <t xml:space="preserve">ประเภทค่าข่ายเอกสารและแบบแปลน</t>
  </si>
  <si>
    <r>
      <rPr>
        <sz val="16"/>
        <rFont val="Arial"/>
        <family val="0"/>
        <charset val="222"/>
      </rPr>
      <t xml:space="preserve">ลดลง  </t>
    </r>
    <r>
      <rPr>
        <sz val="16"/>
        <rFont val="TH SarabunPSK"/>
        <family val="2"/>
      </rPr>
      <t xml:space="preserve">30,000  </t>
    </r>
    <r>
      <rPr>
        <sz val="16"/>
        <rFont val="Arial"/>
        <family val="0"/>
        <charset val="222"/>
      </rPr>
      <t xml:space="preserve">บาท ประมาณการจากโครงการประจำปี </t>
    </r>
    <r>
      <rPr>
        <sz val="16"/>
        <rFont val="TH SarabunPSK"/>
        <family val="2"/>
      </rPr>
      <t xml:space="preserve">2563</t>
    </r>
  </si>
  <si>
    <t xml:space="preserve">ประเภทรายได้เบ็ดเตล็ดอื่นๆ</t>
  </si>
  <si>
    <r>
      <rPr>
        <sz val="16"/>
        <rFont val="Arial"/>
        <family val="0"/>
        <charset val="222"/>
      </rPr>
      <t xml:space="preserve">เพิ่มขึ้น  </t>
    </r>
    <r>
      <rPr>
        <sz val="16"/>
        <rFont val="TH SarabunPSK"/>
        <family val="2"/>
      </rPr>
      <t xml:space="preserve">10,000  </t>
    </r>
    <r>
      <rPr>
        <sz val="16"/>
        <rFont val="Arial"/>
        <family val="0"/>
        <charset val="222"/>
      </rPr>
      <t xml:space="preserve">บาท ประมาณการจากปีที่ผ่านมา</t>
    </r>
  </si>
  <si>
    <t xml:space="preserve">หมวดรายได้จากทุน</t>
  </si>
  <si>
    <t xml:space="preserve">รายได้ที่รัฐบาลจัดเก็บและจัดสรรให้องค์กรปกครองส่วนท้องถิ่น</t>
  </si>
  <si>
    <r>
      <rPr>
        <sz val="16"/>
        <rFont val="Arial"/>
        <family val="0"/>
        <charset val="222"/>
      </rPr>
      <t xml:space="preserve">ประเภท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ใน </t>
    </r>
    <r>
      <rPr>
        <sz val="16"/>
        <rFont val="TH SarabunPSK"/>
        <family val="2"/>
      </rPr>
      <t xml:space="preserve">9</t>
    </r>
  </si>
  <si>
    <r>
      <rPr>
        <sz val="16"/>
        <rFont val="Arial"/>
        <family val="0"/>
        <charset val="222"/>
      </rPr>
      <t xml:space="preserve">ลดลง  </t>
    </r>
    <r>
      <rPr>
        <sz val="16"/>
        <rFont val="TH SarabunPSK"/>
        <family val="2"/>
      </rPr>
      <t xml:space="preserve">1,900,000 </t>
    </r>
    <r>
      <rPr>
        <sz val="16"/>
        <rFont val="Arial"/>
        <family val="0"/>
        <charset val="222"/>
      </rPr>
      <t xml:space="preserve">บาท ประมาณการจาการจัดสรรในปีที่ผ่านมา</t>
    </r>
  </si>
  <si>
    <r>
      <rPr>
        <sz val="16"/>
        <rFont val="Arial"/>
        <family val="0"/>
        <charset val="222"/>
      </rPr>
      <t xml:space="preserve">ประเภทภาษีมูลค่าเพิ่ม  ตา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หนดแผนและ</t>
    </r>
  </si>
  <si>
    <t xml:space="preserve">         ขั้นตอนการกระจายอำนาจ</t>
  </si>
  <si>
    <r>
      <rPr>
        <sz val="16"/>
        <rFont val="Arial"/>
        <family val="0"/>
        <charset val="222"/>
      </rPr>
      <t xml:space="preserve">เพิ่มขึ้น  </t>
    </r>
    <r>
      <rPr>
        <sz val="16"/>
        <rFont val="TH SarabunPSK"/>
        <family val="2"/>
      </rPr>
      <t xml:space="preserve">1,300,000  </t>
    </r>
    <r>
      <rPr>
        <sz val="16"/>
        <rFont val="Arial"/>
        <family val="0"/>
        <charset val="222"/>
      </rPr>
      <t xml:space="preserve">บาท ประมาณการจาการจัดสรรในปีที่ผ่านมา</t>
    </r>
  </si>
  <si>
    <t xml:space="preserve">ประเภทภาษีธุรกิจเฉพาะ</t>
  </si>
  <si>
    <t xml:space="preserve">เท่าเดิม ประมาณการจาการจัดสรรในปีที่ผ่านมา</t>
  </si>
  <si>
    <t xml:space="preserve">ประเภทภาษีสรรพสามิต</t>
  </si>
  <si>
    <r>
      <rPr>
        <sz val="16"/>
        <rFont val="Arial"/>
        <family val="0"/>
        <charset val="222"/>
      </rPr>
      <t xml:space="preserve">เพิ่มขึ้น  </t>
    </r>
    <r>
      <rPr>
        <sz val="16"/>
        <rFont val="TH SarabunPSK"/>
        <family val="2"/>
      </rPr>
      <t xml:space="preserve">1,400,000 </t>
    </r>
    <r>
      <rPr>
        <sz val="16"/>
        <rFont val="Arial"/>
        <family val="0"/>
        <charset val="222"/>
      </rPr>
      <t xml:space="preserve">บาท ประมาณการจาการจัดสรรในปีที่ผ่านมา</t>
    </r>
  </si>
  <si>
    <t xml:space="preserve">ประเภทค่าธรรมเนียมป่าไม้</t>
  </si>
  <si>
    <r>
      <rPr>
        <sz val="16"/>
        <rFont val="Arial"/>
        <family val="0"/>
        <charset val="222"/>
      </rPr>
      <t xml:space="preserve">เพิ่มขึ้น </t>
    </r>
    <r>
      <rPr>
        <sz val="16"/>
        <rFont val="TH SarabunPSK"/>
        <family val="2"/>
      </rPr>
      <t xml:space="preserve">9,000  </t>
    </r>
    <r>
      <rPr>
        <sz val="16"/>
        <rFont val="Arial"/>
        <family val="0"/>
        <charset val="222"/>
      </rPr>
      <t xml:space="preserve">บาท ประมาณการจาการจัดสรรในปีที่ผ่านมา</t>
    </r>
  </si>
  <si>
    <t xml:space="preserve">ประเภทค่าภาคหลวงแร่</t>
  </si>
  <si>
    <r>
      <rPr>
        <sz val="16"/>
        <rFont val="Arial"/>
        <family val="0"/>
        <charset val="222"/>
      </rPr>
      <t xml:space="preserve">เพิ่มขึ้น </t>
    </r>
    <r>
      <rPr>
        <sz val="16"/>
        <rFont val="TH SarabunPSK"/>
        <family val="2"/>
      </rPr>
      <t xml:space="preserve">30,000  </t>
    </r>
    <r>
      <rPr>
        <sz val="16"/>
        <rFont val="Arial"/>
        <family val="0"/>
        <charset val="222"/>
      </rPr>
      <t xml:space="preserve">บาท ประมาณการจาการจัดสรรในปีที่ผ่านมา</t>
    </r>
  </si>
  <si>
    <t xml:space="preserve">ประเภทค่าภาคหลวงปิโตเลียม</t>
  </si>
  <si>
    <r>
      <rPr>
        <sz val="16"/>
        <rFont val="Arial"/>
        <family val="0"/>
        <charset val="222"/>
      </rPr>
      <t xml:space="preserve">เพิ่มขึ้น </t>
    </r>
    <r>
      <rPr>
        <sz val="16"/>
        <rFont val="TH SarabunPSK"/>
        <family val="2"/>
      </rPr>
      <t xml:space="preserve">10,000  </t>
    </r>
    <r>
      <rPr>
        <sz val="16"/>
        <rFont val="Arial"/>
        <family val="0"/>
        <charset val="222"/>
      </rPr>
      <t xml:space="preserve">บาท ประมาณการจาการจัดสรรในปีที่ผ่านมา</t>
    </r>
  </si>
  <si>
    <t xml:space="preserve">ประเภทค่าธรรมเนียมจดทะเบียนสิทธิที่ดินและนิติกรรม</t>
  </si>
  <si>
    <r>
      <rPr>
        <sz val="16"/>
        <rFont val="Arial"/>
        <family val="0"/>
        <charset val="222"/>
      </rPr>
      <t xml:space="preserve">เพิ่มขึ้น  </t>
    </r>
    <r>
      <rPr>
        <sz val="16"/>
        <rFont val="TH SarabunPSK"/>
        <family val="2"/>
      </rPr>
      <t xml:space="preserve">400,000 </t>
    </r>
    <r>
      <rPr>
        <sz val="16"/>
        <rFont val="Arial"/>
        <family val="0"/>
        <charset val="222"/>
      </rPr>
      <t xml:space="preserve">บาท ประมาณการจาการจัดสรรในปีที่ผ่านมา</t>
    </r>
  </si>
  <si>
    <t xml:space="preserve">ประเภทค่าธรรมเนียมน้ำบาดาลและใช้น้ำบาดาล</t>
  </si>
  <si>
    <r>
      <rPr>
        <sz val="16"/>
        <rFont val="Arial"/>
        <family val="0"/>
        <charset val="222"/>
      </rPr>
      <t xml:space="preserve">เพิ่มขึ้น  </t>
    </r>
    <r>
      <rPr>
        <sz val="16"/>
        <rFont val="TH SarabunPSK"/>
        <family val="2"/>
      </rPr>
      <t xml:space="preserve">1,000  </t>
    </r>
    <r>
      <rPr>
        <sz val="16"/>
        <rFont val="Arial"/>
        <family val="0"/>
        <charset val="222"/>
      </rPr>
      <t xml:space="preserve">บาท  ประมาณการจาการจัดสรรในปีที่ผ่านมา</t>
    </r>
  </si>
  <si>
    <t xml:space="preserve">ประเภทภาษีและค่าธรรมเนียมรถยนต์และล้อเลื่อน</t>
  </si>
  <si>
    <t xml:space="preserve">เท่าเดิม ประมาณการจากการจัดสรรในปีที่ผ่านมา</t>
  </si>
  <si>
    <t xml:space="preserve">ประเภทภาษีจัดสรรอื่น ๆ</t>
  </si>
  <si>
    <t xml:space="preserve">ประมาณการจากการจัดสรรในปีที่ผ่านมา</t>
  </si>
  <si>
    <t xml:space="preserve">รายได้ที่รัฐบาลอุดหนุนให้องค์กรปกครองส่วนท้องถิ่น</t>
  </si>
  <si>
    <t xml:space="preserve">ประเภทเงินอุดหนุนทั่วไป</t>
  </si>
  <si>
    <r>
      <rPr>
        <sz val="16"/>
        <rFont val="Arial"/>
        <family val="0"/>
        <charset val="222"/>
      </rPr>
      <t xml:space="preserve">เพิ่มขึ้น </t>
    </r>
    <r>
      <rPr>
        <sz val="16"/>
        <rFont val="TH SarabunPSK"/>
        <family val="2"/>
      </rPr>
      <t xml:space="preserve">1,350,000 </t>
    </r>
    <r>
      <rPr>
        <sz val="16"/>
        <rFont val="Arial"/>
        <family val="0"/>
        <charset val="222"/>
      </rPr>
      <t xml:space="preserve">บาทประมาณการจากการจัดสรรในปีที่ผ่านมาและการเพิ่มขึ้นของเบี้ยผู้สูงอายุ  </t>
    </r>
  </si>
  <si>
    <t xml:space="preserve">เบี้ยความพิการ  เงินอุดหนุนสถานศึกษา</t>
  </si>
  <si>
    <t xml:space="preserve">รายงานประมาณการรายจ่าย</t>
  </si>
  <si>
    <t xml:space="preserve">องค์การบริหารส่วนตำบลดอนกรวย   อำเภอดำเนินสะดวก   จังหวัดราชบุรี</t>
  </si>
  <si>
    <t xml:space="preserve">รายจ่ายจริง</t>
  </si>
  <si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59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60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62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63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TH SarabunPSK"/>
        <family val="2"/>
      </rPr>
      <t xml:space="preserve">2564</t>
    </r>
  </si>
  <si>
    <t xml:space="preserve">  หมวดเงินเดือนค่าจ้างประจำและค่าจ้างชั่วคราว</t>
  </si>
  <si>
    <r>
      <rPr>
        <b val="true"/>
        <sz val="14"/>
        <rFont val="Arial"/>
        <family val="0"/>
        <charset val="222"/>
      </rPr>
      <t xml:space="preserve">  เงินเดื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การเมือง</t>
    </r>
    <r>
      <rPr>
        <b val="true"/>
        <sz val="14"/>
        <rFont val="TH SarabunPSK"/>
        <family val="2"/>
      </rPr>
      <t xml:space="preserve">)</t>
    </r>
  </si>
  <si>
    <t xml:space="preserve">  ประเภทเงินเดือนนายกและรองนายก</t>
  </si>
  <si>
    <t xml:space="preserve">  ประเภทค่าตอบแทนประจำตำแหน่งนายกและรองฯ</t>
  </si>
  <si>
    <t xml:space="preserve">  ประเภทค่าตอบแทนพิเศษนายกและรองนายก</t>
  </si>
  <si>
    <t xml:space="preserve">  ประเภทค่าตอบแทนเลขานุการนายก</t>
  </si>
  <si>
    <t xml:space="preserve">  ประเภทค่าตอบแทนสมาชิกสภาฯ</t>
  </si>
  <si>
    <r>
      <rPr>
        <b val="true"/>
        <sz val="14"/>
        <rFont val="Arial"/>
        <family val="0"/>
        <charset val="222"/>
      </rPr>
      <t xml:space="preserve">  เงินเดื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ฝ่ายประจำ</t>
    </r>
    <r>
      <rPr>
        <b val="true"/>
        <sz val="14"/>
        <rFont val="TH SarabunPSK"/>
        <family val="2"/>
      </rPr>
      <t xml:space="preserve">)</t>
    </r>
  </si>
  <si>
    <t xml:space="preserve">  ประเภทเงินเดือนพนักงาน</t>
  </si>
  <si>
    <t xml:space="preserve">  ประเภทเงินเพิ่มต่างๆของพนักงาน</t>
  </si>
  <si>
    <t xml:space="preserve">  ประเภทเงินประจำตำแหน่ง</t>
  </si>
  <si>
    <t xml:space="preserve">  ประเภทเงินเพิ่มตามคุณวุฒิ</t>
  </si>
  <si>
    <t xml:space="preserve">  ประเภทค่าตอบแทนพนักงานจ้าง</t>
  </si>
  <si>
    <t xml:space="preserve">  ประแภทเงินเพิ่มต่างๆ ของพนักงานจ้าง</t>
  </si>
  <si>
    <t xml:space="preserve">  รวมหมวดเงินเดือนค่าจ้างประจำและค่าจ้างชั่วคราว</t>
  </si>
  <si>
    <t xml:space="preserve">รวมมทุกหมวด</t>
  </si>
  <si>
    <t xml:space="preserve">รวมงบบุคลากร</t>
  </si>
  <si>
    <t xml:space="preserve">  หมวดค่าตอบแทนใช้สอยและวัสดุ</t>
  </si>
  <si>
    <t xml:space="preserve">  ประเภทค่าตอบแทนผู้ปฏิบัติงานอันเป็นประโยชน์</t>
  </si>
  <si>
    <t xml:space="preserve">  ประเภทค่าตอบการปฏิบัติงานนอกเวลาราชการ</t>
  </si>
  <si>
    <t xml:space="preserve">  ประเภทค่าเช่าบ้าน</t>
  </si>
  <si>
    <t xml:space="preserve">  ประเภทค่าช่วยเหลือการศึกษาบุตร</t>
  </si>
  <si>
    <t xml:space="preserve">  ประเภทเงินช่วยเหลือค่ารักษาพยาบาล</t>
  </si>
  <si>
    <t xml:space="preserve">  ประเภทรายจ่ายเพื่อให้ได้มาซึ่งบริการ</t>
  </si>
  <si>
    <t xml:space="preserve">  ประเภทรายจ่ายเกี่ยวกับการรับรองและพิธีการ</t>
  </si>
  <si>
    <t xml:space="preserve">  ประเภทรายจ่ายเกี่ยเนื่องกับการปฏิบัติราชการ</t>
  </si>
  <si>
    <t xml:space="preserve">          ที่ไม่เข้าลักษณะราจ่ายอื่น</t>
  </si>
  <si>
    <t xml:space="preserve">          ค่าใช้จ่ายในการเดินทางไปราชการ</t>
  </si>
  <si>
    <t xml:space="preserve">          ค่าใช้จ่ายในการเลือกตั้ง</t>
  </si>
  <si>
    <t xml:space="preserve">          โครงการอบรมพัฒนาศักยภาพฯ</t>
  </si>
  <si>
    <t xml:space="preserve">          โครงการพัฒนาบุคลากร</t>
  </si>
  <si>
    <t xml:space="preserve">  ประเภทค่าบำรุงรักษาและซ่อมแซม</t>
  </si>
  <si>
    <t xml:space="preserve">  ประเภทค่าวัสดุสำนักงาน</t>
  </si>
  <si>
    <t xml:space="preserve">  </t>
  </si>
  <si>
    <t xml:space="preserve">  ประเภทวัสดุงานบ้านงานครัว</t>
  </si>
  <si>
    <t xml:space="preserve">  ประเภทค่าวัสดุโฆษณาและเผยแพร่</t>
  </si>
  <si>
    <t xml:space="preserve">  ประแภทวัสดุเชื้อเพลิงและหล่อลื่น</t>
  </si>
  <si>
    <t xml:space="preserve">  ประเภทวัสดุคอมพิวเตอร์</t>
  </si>
  <si>
    <t xml:space="preserve">  ประเภทวัสดุยานพาหนะและขนส่ง</t>
  </si>
  <si>
    <t xml:space="preserve">  ประเภทวัสดุไฟฟ้าและวิทยุ</t>
  </si>
  <si>
    <t xml:space="preserve">  ประเภทวัสดุการเกษตร</t>
  </si>
  <si>
    <t xml:space="preserve"> รวมหมวดค่าตอบแทนใช้สอยและวัสดุ</t>
  </si>
  <si>
    <t xml:space="preserve">  หมวดสาธารณูปโภค</t>
  </si>
  <si>
    <t xml:space="preserve">  ประเภทค่าไฟฟ้า</t>
  </si>
  <si>
    <t xml:space="preserve">  ประเภทค่าน้ำประปา</t>
  </si>
  <si>
    <t xml:space="preserve">  ประเภทค่าบริการโทรศัพท์</t>
  </si>
  <si>
    <t xml:space="preserve">  ประเภทค่าบริการไปรษณีย์</t>
  </si>
  <si>
    <t xml:space="preserve">  ประเภทบริการสื่อสารและโทรคมนาคม</t>
  </si>
  <si>
    <t xml:space="preserve">  รวมหมวดสาธารณูปโภค</t>
  </si>
  <si>
    <t xml:space="preserve">รวมงบดำเนินงาน</t>
  </si>
  <si>
    <t xml:space="preserve">องค์การบริหารส่วนตำบลดอนกรวย  อำเภอดำเนินสะดวก   จังหวัดราชบุรี</t>
  </si>
  <si>
    <t xml:space="preserve">  หมวดค่าครุภัณฑ์ที่ดินและสิ่งก่อสร้าง</t>
  </si>
  <si>
    <t xml:space="preserve">  ประเภทค่าครุภัณฑ์สำนักงาน</t>
  </si>
  <si>
    <t xml:space="preserve">          เก้าอี้ทำงาน</t>
  </si>
  <si>
    <t xml:space="preserve">          โต๊ะทำงาน</t>
  </si>
  <si>
    <t xml:space="preserve">          เครื่องปรับอากาศ</t>
  </si>
  <si>
    <t xml:space="preserve">  ประเภทครุภัณฑ์คอมพิวเตอร์</t>
  </si>
  <si>
    <r>
      <rPr>
        <sz val="14"/>
        <rFont val="Arial"/>
        <family val="0"/>
        <charset val="222"/>
      </rPr>
      <t xml:space="preserve">         เครื่องคอมพิวเตอร์</t>
    </r>
    <r>
      <rPr>
        <sz val="14"/>
        <rFont val="TH SarabunPSK"/>
        <family val="2"/>
      </rPr>
      <t xml:space="preserve">l</t>
    </r>
    <r>
      <rPr>
        <sz val="14"/>
        <rFont val="Arial"/>
        <family val="0"/>
        <charset val="222"/>
      </rPr>
      <t xml:space="preserve">สำหรับงานประมวลผล แบบที่ </t>
    </r>
    <r>
      <rPr>
        <sz val="14"/>
        <rFont val="TH SarabunPSK"/>
        <family val="2"/>
      </rPr>
      <t xml:space="preserve">1</t>
    </r>
  </si>
  <si>
    <t xml:space="preserve">         เครื่องคอมพิวเตอร์โน๊ตบุ๊ค</t>
  </si>
  <si>
    <t xml:space="preserve">         เครื่องพิมพ์ ชนิดเลเซอร์</t>
  </si>
  <si>
    <t xml:space="preserve">  ประเภทโครงการติดตั้งกล้องโทรทัศน์วงจรปิด</t>
  </si>
  <si>
    <t xml:space="preserve">  ประเภทค่าที่ดินและสิ่งก่อสร้าง</t>
  </si>
  <si>
    <t xml:space="preserve">        โครงการก่อสร้างอาคารสำนักงาน</t>
  </si>
  <si>
    <t xml:space="preserve">        โครงการปรับปรุงอาคารสำนักงานหลังเดิม</t>
  </si>
  <si>
    <t xml:space="preserve">  รวมหมวดค่าครุภัณฑ์ที่ดินและสิ่งก่อสร้าง</t>
  </si>
  <si>
    <t xml:space="preserve">รวมงบลงทุน</t>
  </si>
  <si>
    <t xml:space="preserve">งบเงินอุดหนุน</t>
  </si>
  <si>
    <t xml:space="preserve">  หมวดเงินอุดหนุน</t>
  </si>
  <si>
    <t xml:space="preserve">  ประเภทอุดหนุนองค์กรปกครองส่วนท้องถิ่น</t>
  </si>
  <si>
    <r>
      <rPr>
        <sz val="14"/>
        <rFont val="Arial"/>
        <family val="0"/>
        <charset val="222"/>
      </rPr>
      <t xml:space="preserve">    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ดอนไผ่ โครงการเพิ่มประสิทธิภาพศูนย์</t>
    </r>
  </si>
  <si>
    <t xml:space="preserve">     ปฏิบัติการร่วมใจในการช่วยเหลือประชาชน ฯ</t>
  </si>
  <si>
    <t xml:space="preserve">  รวมหมวดเงินอุดหนุน</t>
  </si>
  <si>
    <t xml:space="preserve">รวมงบเงินอุดหนุน</t>
  </si>
  <si>
    <t xml:space="preserve">รวมงานบริหารงานทั่วไป</t>
  </si>
  <si>
    <t xml:space="preserve">  ประเภทค่าจ้างลูกจ้างประจำ</t>
  </si>
  <si>
    <t xml:space="preserve">รวมหมวดเงินเดือนค่าจ้างประจำและค่าจ้างชั่วคราว</t>
  </si>
  <si>
    <r>
      <rPr>
        <sz val="13"/>
        <rFont val="Arial"/>
        <family val="0"/>
        <charset val="222"/>
      </rPr>
      <t xml:space="preserve">ปี </t>
    </r>
    <r>
      <rPr>
        <sz val="13"/>
        <rFont val="TH SarabunPSK"/>
        <family val="2"/>
      </rPr>
      <t xml:space="preserve">2559</t>
    </r>
  </si>
  <si>
    <t xml:space="preserve">  ประเภทรายจ่ายเกี่ยวกับการรับรีองและพิธีการ</t>
  </si>
  <si>
    <t xml:space="preserve">        ที่ไม่เข้าลักษณะรายจ่ายอื่น</t>
  </si>
  <si>
    <t xml:space="preserve">        ค่าใช้จ่ายในการเดินทางไปราชการ</t>
  </si>
  <si>
    <t xml:space="preserve">        โครงการปรับปรุงแผนที่ภาษี</t>
  </si>
  <si>
    <t xml:space="preserve">  ประเภทค่าวัสดุเชื้อเพลิงและหล่อลื่น</t>
  </si>
  <si>
    <t xml:space="preserve">องค์การบริหารส่วนตำบลดอนกรวย อำเภอดำเนินสะดวก   จังหวัดราชบุรี</t>
  </si>
  <si>
    <t xml:space="preserve">           เก้าอี้สำนักงาน</t>
  </si>
  <si>
    <t xml:space="preserve">           โต๊ะทำงาน</t>
  </si>
  <si>
    <t xml:space="preserve">           เครื่องทำลายเอกสาร</t>
  </si>
  <si>
    <r>
      <rPr>
        <sz val="14"/>
        <rFont val="Arial"/>
        <family val="0"/>
        <charset val="222"/>
      </rPr>
      <t xml:space="preserve">          เครื่องสำรองไฟ จำนว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ครื่อง</t>
    </r>
  </si>
  <si>
    <t xml:space="preserve">          เครื่องคอมพิวเตอร์</t>
  </si>
  <si>
    <r>
      <rPr>
        <sz val="14"/>
        <rFont val="Arial"/>
        <family val="0"/>
        <charset val="222"/>
      </rPr>
      <t xml:space="preserve">          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222"/>
      </rPr>
      <t xml:space="preserve">สี</t>
    </r>
  </si>
  <si>
    <r>
      <rPr>
        <sz val="14"/>
        <rFont val="Arial"/>
        <family val="0"/>
        <charset val="222"/>
      </rPr>
      <t xml:space="preserve">          เครื่องพิมพ์ชนิดเลเซอร์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PSK"/>
        <family val="2"/>
      </rPr>
      <t xml:space="preserve">LED </t>
    </r>
    <r>
      <rPr>
        <sz val="14"/>
        <rFont val="Arial"/>
        <family val="0"/>
        <charset val="222"/>
      </rPr>
      <t xml:space="preserve">ขาวดำ</t>
    </r>
  </si>
  <si>
    <t xml:space="preserve">รวมงานบริหารงานคลัง</t>
  </si>
  <si>
    <t xml:space="preserve">รวมแผนงานบริหารงานทั่วไป</t>
  </si>
  <si>
    <t xml:space="preserve">แผนงานรักษาความสงบเรียบร้อยภายใน</t>
  </si>
  <si>
    <t xml:space="preserve">งานป้องกันภัยฝ่ายพลเรือนและระงับอัคคีภัย</t>
  </si>
  <si>
    <t xml:space="preserve">  ประเภทรายจ่ายเกี่ยวกับการปฏิบัติราชการ</t>
  </si>
  <si>
    <t xml:space="preserve">          ที่ไม่เข้าลักษณะรายจ่ายอื่น</t>
  </si>
  <si>
    <t xml:space="preserve">      โครงการตั้งจุดบริการประชาชนในช่วงเทศกาล</t>
  </si>
  <si>
    <t xml:space="preserve">      โครงการอบรมดับเพลิงและป้องกันฯ</t>
  </si>
  <si>
    <t xml:space="preserve">  ประเภทวัสดุอื่น</t>
  </si>
  <si>
    <t xml:space="preserve">งานบริหารทั่วไปเกี่ยวกับการศึกษา</t>
  </si>
  <si>
    <t xml:space="preserve">  ประเภทเงินต่างๆ ของพนักงาน</t>
  </si>
  <si>
    <t xml:space="preserve">      ค่าใช้จ่ายในการเดินทางไปราชการ</t>
  </si>
  <si>
    <r>
      <rPr>
        <sz val="14"/>
        <rFont val="Arial"/>
        <family val="0"/>
        <charset val="222"/>
      </rPr>
      <t xml:space="preserve">      </t>
    </r>
    <r>
      <rPr>
        <sz val="12"/>
        <rFont val="Arial"/>
        <family val="0"/>
        <charset val="222"/>
      </rPr>
      <t xml:space="preserve">โครงการส่งเสริมและพัฒนาการจัดการศึกษาท้องถิ่น</t>
    </r>
  </si>
  <si>
    <t xml:space="preserve">   ค่าครุภัณฑ์</t>
  </si>
  <si>
    <t xml:space="preserve">  ประเภทครุภัณฑ์โฆษณาและเผยแพร่</t>
  </si>
  <si>
    <t xml:space="preserve">  ประเภทครุภัณฑ์งานบ้านงานครัว</t>
  </si>
  <si>
    <t xml:space="preserve">รวมงานบริหารทั่วไปเกี่ยวกับการศึกษา</t>
  </si>
  <si>
    <t xml:space="preserve">งานระดับก่อนวัยเรียนและปฐมศึกษา</t>
  </si>
  <si>
    <t xml:space="preserve">         ค่าธรรมเนียมและค่าลงทะเบียนต่างๆ</t>
  </si>
  <si>
    <t xml:space="preserve">         ค่าจ้างเหมาบริการ</t>
  </si>
  <si>
    <t xml:space="preserve">          โครงการส่งเสริมและพัฒนาการจัดการศึกษาท้องถิ่น</t>
  </si>
  <si>
    <t xml:space="preserve">          โครงการงานวันเด็ก</t>
  </si>
  <si>
    <t xml:space="preserve">          โครงการศึกษาแหล่งเรียนรู้</t>
  </si>
  <si>
    <t xml:space="preserve">          โครงการสนันสนุนค่าใช้จ่ายการบริหารสถานศึกษา</t>
  </si>
  <si>
    <t xml:space="preserve">  ประเภทรายจ่ายค่าบำรุรักษาและซ่อมแซม</t>
  </si>
  <si>
    <t xml:space="preserve">  ประเภทวัสดุสำนักงาน</t>
  </si>
  <si>
    <t xml:space="preserve">  ประเภทค่าวัสดุคอมพิวเตอร์</t>
  </si>
  <si>
    <t xml:space="preserve">  ประเภทค่าวัสดุการศึกษา</t>
  </si>
  <si>
    <t xml:space="preserve">  ประเภทวัสดุโฆษณาและเผยแพร่</t>
  </si>
  <si>
    <r>
      <rPr>
        <sz val="14"/>
        <rFont val="Arial"/>
        <family val="0"/>
        <charset val="222"/>
      </rPr>
      <t xml:space="preserve">  ประเภทวัสดุอื่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าหารเสริ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PSK"/>
        <family val="2"/>
      </rPr>
      <t xml:space="preserve">))</t>
    </r>
  </si>
  <si>
    <t xml:space="preserve">          โต๊ะวางคอมพิวเตอร์</t>
  </si>
  <si>
    <t xml:space="preserve">          โต๊ะเก้าอี้นักเรียนสำหรับรับประทานอาหาร</t>
  </si>
  <si>
    <t xml:space="preserve">          โต๊ะเก้าอี้นักเรียนในการจัดประสบการณ์</t>
  </si>
  <si>
    <t xml:space="preserve">          โต๊ะเก้าอี้บุคลากรการศึกษา</t>
  </si>
  <si>
    <t xml:space="preserve">          เครื่องถ่ายเอกสารระบบดิจิทอล</t>
  </si>
  <si>
    <t xml:space="preserve">          เครื่องปรับอากาศแบบติดผนัง</t>
  </si>
  <si>
    <t xml:space="preserve">          เครื่องตัดกระดาษ</t>
  </si>
  <si>
    <t xml:space="preserve">          เครื่องเจาะกระดาษและเข้าเล่ม</t>
  </si>
  <si>
    <t xml:space="preserve">          ถังน้ำแบบสแตนเลส</t>
  </si>
  <si>
    <r>
      <rPr>
        <sz val="14"/>
        <rFont val="Arial"/>
        <family val="0"/>
        <charset val="222"/>
      </rPr>
      <t xml:space="preserve">          ชั้นวางของเหล็ก 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ชั้น</t>
    </r>
  </si>
  <si>
    <r>
      <rPr>
        <sz val="14"/>
        <rFont val="Arial"/>
        <family val="0"/>
        <charset val="222"/>
      </rPr>
      <t xml:space="preserve">          ชั้นวางของขนาด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Arial"/>
        <family val="0"/>
        <charset val="222"/>
      </rPr>
      <t xml:space="preserve">          ตู้เอกสาร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านเปิด</t>
    </r>
  </si>
  <si>
    <r>
      <rPr>
        <sz val="14"/>
        <rFont val="Arial"/>
        <family val="0"/>
        <charset val="222"/>
      </rPr>
      <t xml:space="preserve">          ตู้บานเลื่อ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Arial"/>
        <family val="0"/>
        <charset val="222"/>
      </rPr>
      <t xml:space="preserve">          ตู้บานเลื่อ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Arial"/>
        <family val="0"/>
        <charset val="222"/>
      </rPr>
      <t xml:space="preserve">          ตู้เอกสาร </t>
    </r>
    <r>
      <rPr>
        <sz val="14"/>
        <rFont val="TH SarabunPSK"/>
        <family val="2"/>
      </rPr>
      <t xml:space="preserve">10  </t>
    </r>
    <r>
      <rPr>
        <sz val="14"/>
        <rFont val="Arial"/>
        <family val="0"/>
        <charset val="222"/>
      </rPr>
      <t xml:space="preserve">ลิ้นชัก</t>
    </r>
  </si>
  <si>
    <r>
      <rPr>
        <sz val="14"/>
        <rFont val="Arial"/>
        <family val="0"/>
        <charset val="222"/>
      </rPr>
      <t xml:space="preserve">          ชั้นวางหนังสือเด็กโชว์ปก </t>
    </r>
    <r>
      <rPr>
        <sz val="14"/>
        <rFont val="TH SarabunPSK"/>
        <family val="2"/>
      </rPr>
      <t xml:space="preserve">4  </t>
    </r>
    <r>
      <rPr>
        <sz val="14"/>
        <rFont val="Arial"/>
        <family val="0"/>
        <charset val="222"/>
      </rPr>
      <t xml:space="preserve">ชั้น</t>
    </r>
  </si>
  <si>
    <t xml:space="preserve">          กระดานเคลื่อนที่</t>
  </si>
  <si>
    <t xml:space="preserve"> ประเภทครุภัณฑ์การเกษตร</t>
  </si>
  <si>
    <t xml:space="preserve">          เครื่องปั๊มน้ำอัตโนมัติ</t>
  </si>
  <si>
    <t xml:space="preserve"> ประเภทครุภัณฑ์โฆษณาและเผยแพร่</t>
  </si>
  <si>
    <r>
      <rPr>
        <sz val="16"/>
        <rFont val="Arial"/>
        <family val="0"/>
        <charset val="222"/>
      </rPr>
      <t xml:space="preserve">          โทรทัศน์แอลอีดี แบบ </t>
    </r>
    <r>
      <rPr>
        <sz val="16"/>
        <rFont val="TH SarabunPSK"/>
        <family val="2"/>
      </rPr>
      <t xml:space="preserve">SMART  TV</t>
    </r>
  </si>
  <si>
    <t xml:space="preserve">          เครื่องมัลติมิเดียโปรเจคเตอร์</t>
  </si>
  <si>
    <t xml:space="preserve">          จอถาพชนิดมอเตอร์ไฟฟ้า</t>
  </si>
  <si>
    <r>
      <rPr>
        <sz val="16"/>
        <rFont val="Arial"/>
        <family val="0"/>
        <charset val="222"/>
      </rPr>
      <t xml:space="preserve">          กระดานอัจฉริยะ </t>
    </r>
    <r>
      <rPr>
        <sz val="16"/>
        <rFont val="TH SarabunPSK"/>
        <family val="2"/>
      </rPr>
      <t xml:space="preserve">Interractive Board</t>
    </r>
  </si>
  <si>
    <t xml:space="preserve">          ชุดเครื่องเสียงเคลื่อนที่</t>
  </si>
  <si>
    <t xml:space="preserve"> ประเภทครุภัณฑ์การศึกษา</t>
  </si>
  <si>
    <t xml:space="preserve">          เครื่องเล่นสนาม</t>
  </si>
  <si>
    <t xml:space="preserve"> ประเภทครุภัณฑ์งานบ้านงานครัว</t>
  </si>
  <si>
    <t xml:space="preserve">          เครื่องทำน้ำเย็นแบบต่อท่อ</t>
  </si>
  <si>
    <r>
      <rPr>
        <sz val="16"/>
        <rFont val="Arial"/>
        <family val="0"/>
        <charset val="222"/>
      </rPr>
      <t xml:space="preserve">          ชั้นคว่ำจานตะแกรงขนาด </t>
    </r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ชั้น</t>
    </r>
  </si>
  <si>
    <t xml:space="preserve">          ตู้เก็บอุปกรณ์ทำอาหาร</t>
  </si>
  <si>
    <t xml:space="preserve">          ตู้ทำน้ำย็นตั้งพื้น</t>
  </si>
  <si>
    <t xml:space="preserve"> ประเภทครภัณฑ์คอมพิวเตอร์</t>
  </si>
  <si>
    <r>
      <rPr>
        <sz val="16"/>
        <rFont val="Arial"/>
        <family val="0"/>
        <charset val="222"/>
      </rPr>
      <t xml:space="preserve">         เครื่องคอมพิวเตอร์ </t>
    </r>
    <r>
      <rPr>
        <sz val="16"/>
        <rFont val="TH SarabunPSK"/>
        <family val="2"/>
      </rPr>
      <t xml:space="preserve">All In One</t>
    </r>
  </si>
  <si>
    <r>
      <rPr>
        <sz val="16"/>
        <rFont val="Arial"/>
        <family val="0"/>
        <charset val="222"/>
      </rPr>
      <t xml:space="preserve">         เครื่องพิมพ์  </t>
    </r>
    <r>
      <rPr>
        <sz val="16"/>
        <rFont val="TH SarabunPSK"/>
        <family val="2"/>
      </rPr>
      <t xml:space="preserve">Multifunction </t>
    </r>
  </si>
  <si>
    <t xml:space="preserve"> ประเภทครุภัณฑ์การแพทย์</t>
  </si>
  <si>
    <t xml:space="preserve">         เครื่องชั่งน้ำหนัก</t>
  </si>
  <si>
    <r>
      <rPr>
        <sz val="14"/>
        <rFont val="Arial"/>
        <family val="0"/>
        <charset val="222"/>
      </rPr>
      <t xml:space="preserve">    โครงการติดตั้งป้ายสแตนเลส  ศพด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โครงการก่อสร้างต่อเติมทางหนีไฟ ศพด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    โครงการก่อสร้างทางเดินเท้า ศพด</t>
    </r>
    <r>
      <rPr>
        <sz val="14"/>
        <rFont val="TH SarabunPSK"/>
        <family val="2"/>
      </rPr>
      <t xml:space="preserve">.</t>
    </r>
  </si>
  <si>
    <t xml:space="preserve">  ประเภทอุดหนุนส่วนราชการ</t>
  </si>
  <si>
    <r>
      <rPr>
        <sz val="14"/>
        <rFont val="Arial"/>
        <family val="0"/>
        <charset val="222"/>
      </rPr>
      <t xml:space="preserve">  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นุบาลดำเนินสะดวกโครงการอาหารกลางวัน</t>
    </r>
  </si>
  <si>
    <r>
      <rPr>
        <sz val="14"/>
        <rFont val="Arial"/>
        <family val="0"/>
        <charset val="222"/>
      </rPr>
      <t xml:space="preserve">  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ัดสนามไชย โครงการอาหารกลางวัน</t>
    </r>
  </si>
  <si>
    <r>
      <rPr>
        <sz val="14"/>
        <rFont val="Arial"/>
        <family val="0"/>
        <charset val="222"/>
      </rPr>
      <t xml:space="preserve">  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นองสลิด โครงการอาหารกลางวัน</t>
    </r>
  </si>
  <si>
    <t xml:space="preserve">รวมงานระดับก่อนวัยเรียนและปฐมศึกษา</t>
  </si>
  <si>
    <t xml:space="preserve">รวมแผนงานการศึกษา</t>
  </si>
  <si>
    <t xml:space="preserve">      โครงการป้องกันไข้เลือดออก</t>
  </si>
  <si>
    <r>
      <rPr>
        <sz val="14"/>
        <rFont val="Arial"/>
        <family val="0"/>
        <charset val="222"/>
      </rPr>
      <t xml:space="preserve">      โครงการป้องกันโรคระบาดจากสัตว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ข้หวัดนก</t>
    </r>
    <r>
      <rPr>
        <sz val="14"/>
        <rFont val="TH SarabunPSK"/>
        <family val="2"/>
      </rPr>
      <t xml:space="preserve">)</t>
    </r>
  </si>
  <si>
    <t xml:space="preserve">      โครงการป้องกันโรคพิษสุนัขบ้า</t>
  </si>
  <si>
    <t xml:space="preserve">      โครงการอบรมประชาชนช่วยเหลือฟื้นฟูฯ</t>
  </si>
  <si>
    <t xml:space="preserve">      โครงการป้องกันและแก้ไขปัญหาสถานการณ์ฝุ่นละอองขนาดเล็ก</t>
  </si>
  <si>
    <r>
      <rPr>
        <sz val="14"/>
        <rFont val="Arial"/>
        <family val="0"/>
        <charset val="222"/>
      </rPr>
      <t xml:space="preserve">      โครงการป้องกันและระงับโรคติดต่อ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วิด</t>
    </r>
    <r>
      <rPr>
        <sz val="14"/>
        <rFont val="TH SarabunPSK"/>
        <family val="2"/>
      </rPr>
      <t xml:space="preserve">-19)</t>
    </r>
  </si>
  <si>
    <t xml:space="preserve">  ประเภทค่าวัสดุวิทยาศาสต์และการแพทย์</t>
  </si>
  <si>
    <t xml:space="preserve">รวมมงบดำเนินงาน</t>
  </si>
  <si>
    <t xml:space="preserve">  ประเภทค่าครุภัณฑ์การเกษตร</t>
  </si>
  <si>
    <t xml:space="preserve">         เครื่องพ่นหมอกควัน</t>
  </si>
  <si>
    <t xml:space="preserve">  ประเภทอุดหนุนเอกชน</t>
  </si>
  <si>
    <t xml:space="preserve">       ศูนย์สาธารณสุขมูลฐานประจำหมู่บ้าน</t>
  </si>
  <si>
    <t xml:space="preserve">       อุดหนุนคณะกรรมการหมู่บ้าน</t>
  </si>
  <si>
    <t xml:space="preserve">รวมงานโรงพยาบาล</t>
  </si>
  <si>
    <t xml:space="preserve">รวมแผนงานสาธารณสุข</t>
  </si>
  <si>
    <t xml:space="preserve">งานบริหารทั่วไปเกี่ยวกับสังคมสงเคราะห์</t>
  </si>
  <si>
    <t xml:space="preserve">  ประเภทเงินเพิ่มต่างๆ ของพนักงาน</t>
  </si>
  <si>
    <t xml:space="preserve">  ประเภทเงินช่วยเหลือการศึกษาบุตร</t>
  </si>
  <si>
    <t xml:space="preserve">           ค่าธรรมเนียมและค่าลงทะเบียนต่างๆ</t>
  </si>
  <si>
    <t xml:space="preserve">           ค่าจ้างเหมาบริการ</t>
  </si>
  <si>
    <t xml:space="preserve">  ประเภทครุภัณฑ์สำนักงาน</t>
  </si>
  <si>
    <t xml:space="preserve">       เครื่องคอมพิวเตอร์ </t>
  </si>
  <si>
    <r>
      <rPr>
        <sz val="14"/>
        <rFont val="Arial"/>
        <family val="0"/>
        <charset val="222"/>
      </rPr>
      <t xml:space="preserve">       เครื่องพิมพ์ชนิดเลเซอร์หรือชนิด </t>
    </r>
    <r>
      <rPr>
        <sz val="14"/>
        <rFont val="TH SarabunPSK"/>
        <family val="2"/>
      </rPr>
      <t xml:space="preserve">LED  </t>
    </r>
    <r>
      <rPr>
        <sz val="14"/>
        <rFont val="Arial"/>
        <family val="0"/>
        <charset val="222"/>
      </rPr>
      <t xml:space="preserve">ขาวดำ</t>
    </r>
  </si>
  <si>
    <t xml:space="preserve">รวม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       โครงการพัฒนาคุณภาพผู้สูงอายุ</t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งานบริหารทั่วไปเกี่ยวกับเคหะและชุมชน</t>
  </si>
  <si>
    <t xml:space="preserve">  ประเภทค่าตอบแทนการปฏิบัติงาน ฯ</t>
  </si>
  <si>
    <t xml:space="preserve">           ค่าธรรมเนียมและลงทะเบียนต่าง ๆ</t>
  </si>
  <si>
    <t xml:space="preserve">           ค่าติดตั้งไฟฟ้า</t>
  </si>
  <si>
    <t xml:space="preserve">           ค่ารังวัดที่ดิน</t>
  </si>
  <si>
    <t xml:space="preserve">         ค่าใช้จ่ายในการเดินทางไปราชการ</t>
  </si>
  <si>
    <t xml:space="preserve">         โครงการปรับปรุงภูมิทัศน์ฯ</t>
  </si>
  <si>
    <t xml:space="preserve">  ประเภทค่าวัสดุก่อสร้าง</t>
  </si>
  <si>
    <t xml:space="preserve">  ประเภทวัสดุเชื้อเพลิงและหล่อลื่น</t>
  </si>
  <si>
    <t xml:space="preserve">         เครื่องถ่ายเอกสาร</t>
  </si>
  <si>
    <t xml:space="preserve">         เครื่องคอมพิวเตอร์</t>
  </si>
  <si>
    <t xml:space="preserve">         เครื่องสำรองไฟ</t>
  </si>
  <si>
    <t xml:space="preserve">  ประเภทครุภัณฑ์ยานพาหนะ</t>
  </si>
  <si>
    <t xml:space="preserve">         รถจักรยานยนต์พร้อมอุปกรณ์พ่วงข้าง</t>
  </si>
  <si>
    <t xml:space="preserve">  ประเภทครุภัณฑ์โรงงาน</t>
  </si>
  <si>
    <t xml:space="preserve">         เลื่อยโซ่ยนต์</t>
  </si>
  <si>
    <t xml:space="preserve">  ประเภทครูภัณฑ์สำรวจ</t>
  </si>
  <si>
    <t xml:space="preserve">        ล้อวัดระยะ</t>
  </si>
  <si>
    <t xml:space="preserve">       กล้องดิจิตอล</t>
  </si>
  <si>
    <t xml:space="preserve">รวมงานบริหารทั่วไปเกี่ยวกับเคหะและชุมชน</t>
  </si>
  <si>
    <t xml:space="preserve">  ประเภทค่าครุภัณฑ์ยานพาหนะ</t>
  </si>
  <si>
    <r>
      <rPr>
        <sz val="14"/>
        <rFont val="Arial"/>
        <family val="0"/>
        <charset val="222"/>
      </rPr>
      <t xml:space="preserve">   โครงการซ่อมสร้างถนน  หมู่ที่ </t>
    </r>
    <r>
      <rPr>
        <sz val="14"/>
        <rFont val="TH SarabunPSK"/>
        <family val="2"/>
      </rPr>
      <t xml:space="preserve">11</t>
    </r>
  </si>
  <si>
    <t xml:space="preserve">   โครงการติดตั้งป้ายซอย</t>
  </si>
  <si>
    <r>
      <rPr>
        <sz val="14"/>
        <rFont val="Arial"/>
        <family val="0"/>
        <charset val="222"/>
      </rPr>
      <t xml:space="preserve">   โครงการก่อสร้างศาลาอเนกประสงค์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  โครงการก่อสร้างกำแพงกันดิน 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  <charset val="222"/>
      </rPr>
      <t xml:space="preserve">  โครงการขุดลอกคลอง คลองแป๊ะกง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  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รียบคลองตาคต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  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สะพานดำ หมู่ที่ </t>
    </r>
    <r>
      <rPr>
        <sz val="14"/>
        <rFont val="TH SarabunPSK"/>
        <family val="2"/>
      </rPr>
      <t xml:space="preserve">5</t>
    </r>
  </si>
  <si>
    <t xml:space="preserve">รวมงานไฟฟ้าถนน</t>
  </si>
  <si>
    <t xml:space="preserve">งานกำจัดขยะมูลฝอยและสิ่งปฏิกูล</t>
  </si>
  <si>
    <t xml:space="preserve">  ประเภทค่าวัสดุยานพาหนะและขนส่ง</t>
  </si>
  <si>
    <r>
      <rPr>
        <sz val="14"/>
        <rFont val="Arial"/>
        <family val="0"/>
        <charset val="222"/>
      </rPr>
      <t xml:space="preserve">           รถบรรทุกขยะขนาด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ัน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ล้อ</t>
    </r>
  </si>
  <si>
    <t xml:space="preserve">รวมงานกำจัดขยะมูลฝอยและสิ่งปฏิกูล</t>
  </si>
  <si>
    <t xml:space="preserve">รวมแผนงานเคหะและชุมชน</t>
  </si>
  <si>
    <t xml:space="preserve">งานส่งเสริมและสนับสนุนความเข้มแข็งของชุมชน</t>
  </si>
  <si>
    <t xml:space="preserve">       โครงการป้องกันและปราบปรามยาเสพติด</t>
  </si>
  <si>
    <t xml:space="preserve">       โครงการประชาคมหมู่บ้านตำบล</t>
  </si>
  <si>
    <r>
      <rPr>
        <sz val="12"/>
        <rFont val="Arial"/>
        <family val="0"/>
        <charset val="222"/>
      </rPr>
      <t xml:space="preserve">         </t>
    </r>
    <r>
      <rPr>
        <sz val="14"/>
        <rFont val="Arial"/>
        <family val="0"/>
        <charset val="222"/>
      </rPr>
      <t xml:space="preserve">โครงการส่งเสริมปรัชญาเศรษฐกิจพอเพียง</t>
    </r>
  </si>
  <si>
    <r>
      <rPr>
        <sz val="12"/>
        <rFont val="Arial"/>
        <family val="0"/>
        <charset val="222"/>
      </rPr>
      <t xml:space="preserve">         </t>
    </r>
    <r>
      <rPr>
        <sz val="14"/>
        <rFont val="Arial"/>
        <family val="0"/>
        <charset val="222"/>
      </rPr>
      <t xml:space="preserve">โครงการอบรมพัฒนาสตรี</t>
    </r>
  </si>
  <si>
    <t xml:space="preserve">         โครงการส่งเสริมทักษะการเรียนรู้และทักษะชีวิตฯ</t>
  </si>
  <si>
    <t xml:space="preserve">         โครงการส่งเสริมความรักความอบอุ่นในครอบครัว</t>
  </si>
  <si>
    <t xml:space="preserve">รวมงานส่งเสริมและสนับสนุนความเข้มแข็งของชุมชน</t>
  </si>
  <si>
    <t xml:space="preserve">รวมแผนงานสร้างความเข้มแข็งของชุมชน</t>
  </si>
  <si>
    <t xml:space="preserve">แผนงานการศาสนาวัฒนธรรม และนันทนาการ</t>
  </si>
  <si>
    <t xml:space="preserve">       โครงการสนับสนุนอุปกรณ์กีฬา</t>
  </si>
  <si>
    <t xml:space="preserve">       โครงการจัดส่งนักกีฬาเข้าร่วมแข่งขัน</t>
  </si>
  <si>
    <t xml:space="preserve">  ประเภทรายจ่ายค่าบำรุงรักษาและซ่อมแซม</t>
  </si>
  <si>
    <t xml:space="preserve"> รวมงบดำเนินงาน</t>
  </si>
  <si>
    <t xml:space="preserve">รวมงานกีฬาและนันทนาการ</t>
  </si>
  <si>
    <t xml:space="preserve">งานศาสนาวัฒนธรรมท้องถิ่น</t>
  </si>
  <si>
    <t xml:space="preserve">           โครงการจัดประเพณีสงกรานต์</t>
  </si>
  <si>
    <t xml:space="preserve">           โครงการส่งเสริมการจัดกิจกรรมวันพุทธศาสนา</t>
  </si>
  <si>
    <t xml:space="preserve">       อำเภอดำเนินสะดวกโครงการตามรอยพทธเจ้าหลวง</t>
  </si>
  <si>
    <t xml:space="preserve">รวมงานศาสนาและวัฒนธรรมท้องถิ่น</t>
  </si>
  <si>
    <t xml:space="preserve">รวมแผนงานการศาสนาและวัฒนธรรมท้องถิ่น</t>
  </si>
  <si>
    <t xml:space="preserve">งานอนุรักษ์แหล่งน้ำและป่าไม้</t>
  </si>
  <si>
    <r>
      <rPr>
        <sz val="14"/>
        <rFont val="Arial"/>
        <family val="0"/>
        <charset val="222"/>
      </rPr>
      <t xml:space="preserve">       </t>
    </r>
    <r>
      <rPr>
        <sz val="13"/>
        <rFont val="Arial"/>
        <family val="0"/>
        <charset val="222"/>
      </rPr>
      <t xml:space="preserve"> โครงการกำจัดวัชพืชและสิ่งปฏิกูลในลำคลองส่งน้ำ</t>
    </r>
  </si>
  <si>
    <t xml:space="preserve">รวมงานอนุรักษ์แหล่งน้ำและป่าไม้</t>
  </si>
  <si>
    <t xml:space="preserve">รวมงานแผนงานการเกษตร</t>
  </si>
  <si>
    <t xml:space="preserve">       โครงการเปลี่ยหน้าทรายระบบกรองน้ำประปาผิวดิน</t>
  </si>
  <si>
    <t xml:space="preserve">       โครงการเป่าล้างทำความสะอาดบ่อบาดาล</t>
  </si>
  <si>
    <t xml:space="preserve">  ประเภทค่าวัสดุอื่น</t>
  </si>
  <si>
    <t xml:space="preserve">           มอเตอร์ไฟฟ้า</t>
  </si>
  <si>
    <t xml:space="preserve">           เครื่องสูบน้ำแบบจมน้ำ</t>
  </si>
  <si>
    <t xml:space="preserve">รวมงานกิจการประปา</t>
  </si>
  <si>
    <t xml:space="preserve">รวมแผนงานการพาณิชย์</t>
  </si>
  <si>
    <t xml:space="preserve">องค์การบริหารส่วนตำบลดอนกรวย   อำเภอดำเนินสะดวก   จังหวัดราชบุรี </t>
  </si>
  <si>
    <t xml:space="preserve">  ประเภทเงินสมทบกองทุนประกันสังคม</t>
  </si>
  <si>
    <t xml:space="preserve">  ประเภทเงินสมทบกองทุนเงินทดแทน</t>
  </si>
  <si>
    <t xml:space="preserve">  ประเภทเบี้ยยังชีพผู้สูงอายุ</t>
  </si>
  <si>
    <t xml:space="preserve">  ประเภทเบี้ยยังชีพผู้พิการ</t>
  </si>
  <si>
    <t xml:space="preserve">  ประเภทเบี้ยยังชีพผู้ป่วยเอดส์</t>
  </si>
  <si>
    <t xml:space="preserve">  ประเภทเงินสำรองจ่าย</t>
  </si>
  <si>
    <t xml:space="preserve">  ประเภทรายจ่ายตามข้อผูกพัน</t>
  </si>
  <si>
    <t xml:space="preserve">       เงินสมทบกองทุนหลักประกันสุขภาพ</t>
  </si>
  <si>
    <t xml:space="preserve">      เงินสมทบกองทุนสวัสดิการชุมชน</t>
  </si>
  <si>
    <t xml:space="preserve">  ประเภทเงินสมทบกองทุนบำเหน็จบำนาญ</t>
  </si>
  <si>
    <t xml:space="preserve">            ข้าราชการส่วนท้องถิ่น</t>
  </si>
  <si>
    <t xml:space="preserve">รวมแผนงานงบกลา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_-* #,##0.0_-;\-* #,##0.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sz val="10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1"/>
      <name val="TH SarabunPSK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3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G32" activeCellId="0" sqref="G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99"/>
    <col collapsed="false" customWidth="true" hidden="false" outlineLevel="0" max="3" min="3" style="1" width="51.99"/>
    <col collapsed="false" customWidth="true" hidden="false" outlineLevel="0" max="4" min="4" style="1" width="18.41"/>
    <col collapsed="false" customWidth="true" hidden="false" outlineLevel="0" max="5" min="5" style="1" width="4.85"/>
    <col collapsed="false" customWidth="true" hidden="false" outlineLevel="0" max="6" min="6" style="1" width="9.41"/>
    <col collapsed="false" customWidth="true" hidden="false" outlineLevel="0" max="7" min="7" style="1" width="20.99"/>
    <col collapsed="false" customWidth="true" hidden="false" outlineLevel="0" max="8" min="8" style="1" width="7.42"/>
    <col collapsed="false" customWidth="true" hidden="false" outlineLevel="0" max="9" min="9" style="1" width="16.56"/>
    <col collapsed="false" customWidth="true" hidden="false" outlineLevel="0" max="10" min="10" style="2" width="6.28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3" customFormat="false" ht="30.75" hidden="false" customHeight="false" outlineLevel="0" collapsed="false">
      <c r="B3" s="3"/>
      <c r="C3" s="4" t="s">
        <v>0</v>
      </c>
      <c r="D3" s="4"/>
      <c r="E3" s="4"/>
    </row>
    <row r="4" customFormat="false" ht="30.75" hidden="false" customHeight="false" outlineLevel="0" collapsed="false">
      <c r="B4" s="3"/>
      <c r="C4" s="5"/>
      <c r="D4" s="5"/>
      <c r="E4" s="5"/>
    </row>
    <row r="5" customFormat="false" ht="30.75" hidden="false" customHeight="false" outlineLevel="0" collapsed="false">
      <c r="B5" s="3"/>
      <c r="C5" s="5"/>
      <c r="D5" s="5"/>
      <c r="E5" s="5"/>
    </row>
    <row r="6" customFormat="false" ht="30.75" hidden="false" customHeight="false" outlineLevel="0" collapsed="false">
      <c r="B6" s="3"/>
      <c r="C6" s="4" t="s">
        <v>1</v>
      </c>
      <c r="D6" s="4"/>
      <c r="E6" s="4"/>
    </row>
    <row r="7" customFormat="false" ht="30.75" hidden="false" customHeight="false" outlineLevel="0" collapsed="false">
      <c r="B7" s="3"/>
      <c r="C7" s="5"/>
      <c r="D7" s="5"/>
      <c r="E7" s="5"/>
    </row>
    <row r="8" customFormat="false" ht="30.75" hidden="false" customHeight="false" outlineLevel="0" collapsed="false">
      <c r="B8" s="3"/>
      <c r="C8" s="4" t="s">
        <v>2</v>
      </c>
      <c r="D8" s="4"/>
      <c r="E8" s="4"/>
    </row>
    <row r="9" customFormat="false" ht="30.75" hidden="false" customHeight="false" outlineLevel="0" collapsed="false">
      <c r="B9" s="3"/>
      <c r="C9" s="5"/>
      <c r="D9" s="5"/>
      <c r="E9" s="5"/>
    </row>
    <row r="10" customFormat="false" ht="30.75" hidden="false" customHeight="false" outlineLevel="0" collapsed="false">
      <c r="B10" s="3"/>
      <c r="C10" s="4" t="s">
        <v>3</v>
      </c>
      <c r="D10" s="4"/>
      <c r="E10" s="4"/>
    </row>
    <row r="11" customFormat="false" ht="30.75" hidden="false" customHeight="false" outlineLevel="0" collapsed="false">
      <c r="B11" s="3"/>
      <c r="C11" s="5"/>
      <c r="D11" s="5"/>
      <c r="E11" s="5"/>
    </row>
    <row r="12" customFormat="false" ht="30.75" hidden="false" customHeight="false" outlineLevel="0" collapsed="false">
      <c r="B12" s="3"/>
      <c r="C12" s="4" t="s">
        <v>4</v>
      </c>
      <c r="D12" s="4"/>
      <c r="E12" s="4"/>
    </row>
    <row r="13" customFormat="false" ht="30.75" hidden="false" customHeight="false" outlineLevel="0" collapsed="false">
      <c r="B13" s="3"/>
      <c r="C13" s="5"/>
      <c r="D13" s="5"/>
      <c r="E13" s="5"/>
    </row>
    <row r="14" customFormat="false" ht="30.75" hidden="false" customHeight="false" outlineLevel="0" collapsed="false">
      <c r="B14" s="3"/>
      <c r="C14" s="4" t="s">
        <v>5</v>
      </c>
      <c r="D14" s="4"/>
      <c r="E14" s="4"/>
    </row>
    <row r="15" customFormat="false" ht="30.75" hidden="false" customHeight="false" outlineLevel="0" collapsed="false">
      <c r="B15" s="3"/>
      <c r="C15" s="5"/>
      <c r="D15" s="5"/>
      <c r="E15" s="5"/>
    </row>
    <row r="16" customFormat="false" ht="30.75" hidden="false" customHeight="false" outlineLevel="0" collapsed="false">
      <c r="B16" s="3"/>
      <c r="C16" s="4" t="s">
        <v>6</v>
      </c>
      <c r="D16" s="4"/>
      <c r="E16" s="4"/>
    </row>
    <row r="17" customFormat="false" ht="30.75" hidden="false" customHeight="false" outlineLevel="0" collapsed="false">
      <c r="B17" s="3"/>
      <c r="C17" s="5"/>
      <c r="D17" s="5"/>
      <c r="E17" s="5"/>
    </row>
    <row r="18" customFormat="false" ht="30.75" hidden="false" customHeight="false" outlineLevel="0" collapsed="false">
      <c r="C18" s="6"/>
      <c r="D18" s="6"/>
      <c r="E18" s="6"/>
    </row>
    <row r="19" customFormat="false" ht="30.75" hidden="false" customHeight="false" outlineLevel="0" collapsed="false">
      <c r="C19" s="6"/>
      <c r="D19" s="6"/>
      <c r="E19" s="6"/>
    </row>
    <row r="20" customFormat="false" ht="30.75" hidden="false" customHeight="false" outlineLevel="0" collapsed="false">
      <c r="C20" s="6"/>
      <c r="D20" s="6"/>
      <c r="E20" s="6"/>
    </row>
    <row r="21" customFormat="false" ht="30.75" hidden="false" customHeight="false" outlineLevel="0" collapsed="false">
      <c r="C21" s="6"/>
      <c r="D21" s="6"/>
      <c r="E21" s="6"/>
    </row>
    <row r="22" customFormat="false" ht="30.75" hidden="false" customHeight="false" outlineLevel="0" collapsed="false">
      <c r="C22" s="6"/>
      <c r="D22" s="6"/>
      <c r="E22" s="6"/>
    </row>
    <row r="23" customFormat="false" ht="30.75" hidden="false" customHeight="false" outlineLevel="0" collapsed="false">
      <c r="C23" s="6"/>
      <c r="D23" s="6"/>
      <c r="E23" s="6"/>
    </row>
    <row r="24" customFormat="false" ht="30.75" hidden="false" customHeight="false" outlineLevel="0" collapsed="false">
      <c r="C24" s="6"/>
      <c r="D24" s="6"/>
      <c r="E24" s="6"/>
      <c r="H24" s="1" t="s">
        <v>7</v>
      </c>
    </row>
    <row r="25" customFormat="false" ht="30.75" hidden="false" customHeight="false" outlineLevel="0" collapsed="false">
      <c r="C25" s="6"/>
      <c r="D25" s="6"/>
      <c r="E25" s="6"/>
    </row>
    <row r="26" customFormat="false" ht="23.25" hidden="false" customHeight="true" outlineLevel="0" collapsed="false">
      <c r="C26" s="6"/>
      <c r="D26" s="6"/>
      <c r="E26" s="6"/>
    </row>
    <row r="27" customFormat="false" ht="21" hidden="false" customHeight="true" outlineLevel="0" collapsed="false">
      <c r="C27" s="6"/>
      <c r="D27" s="6"/>
      <c r="E27" s="1" t="n">
        <v>8</v>
      </c>
    </row>
    <row r="28" customFormat="false" ht="21" hidden="false" customHeight="true" outlineLevel="0" collapsed="false">
      <c r="C28" s="6"/>
      <c r="D28" s="6"/>
    </row>
    <row r="29" customFormat="false" ht="26.1" hidden="false" customHeight="true" outlineLevel="0" collapsed="false">
      <c r="B29" s="7" t="s">
        <v>8</v>
      </c>
      <c r="C29" s="7"/>
      <c r="D29" s="7"/>
      <c r="E29" s="7"/>
    </row>
    <row r="30" customFormat="false" ht="26.1" hidden="false" customHeight="true" outlineLevel="0" collapsed="false">
      <c r="B30" s="8" t="s">
        <v>9</v>
      </c>
      <c r="C30" s="8"/>
      <c r="D30" s="8"/>
      <c r="E30" s="8"/>
    </row>
    <row r="31" customFormat="false" ht="26.1" hidden="false" customHeight="true" outlineLevel="0" collapsed="false">
      <c r="B31" s="8" t="s">
        <v>10</v>
      </c>
      <c r="C31" s="8"/>
      <c r="D31" s="8"/>
      <c r="E31" s="8"/>
    </row>
    <row r="32" customFormat="false" ht="26.1" hidden="false" customHeight="true" outlineLevel="0" collapsed="false">
      <c r="B32" s="8" t="s">
        <v>6</v>
      </c>
      <c r="C32" s="8"/>
      <c r="D32" s="8"/>
      <c r="E32" s="8"/>
    </row>
    <row r="33" customFormat="false" ht="26.1" hidden="false" customHeight="true" outlineLevel="0" collapsed="false"/>
    <row r="34" customFormat="false" ht="26.1" hidden="false" customHeight="true" outlineLevel="0" collapsed="false">
      <c r="B34" s="9"/>
      <c r="C34" s="10" t="s">
        <v>11</v>
      </c>
      <c r="D34" s="11" t="s">
        <v>12</v>
      </c>
      <c r="E34" s="12"/>
    </row>
    <row r="35" customFormat="false" ht="26.1" hidden="false" customHeight="true" outlineLevel="0" collapsed="false">
      <c r="B35" s="13" t="s">
        <v>13</v>
      </c>
      <c r="C35" s="14"/>
      <c r="D35" s="15"/>
      <c r="E35" s="12"/>
    </row>
    <row r="36" customFormat="false" ht="26.1" hidden="false" customHeight="true" outlineLevel="0" collapsed="false">
      <c r="B36" s="16"/>
      <c r="C36" s="17" t="s">
        <v>14</v>
      </c>
      <c r="D36" s="18" t="n">
        <v>27666420</v>
      </c>
      <c r="E36" s="12"/>
    </row>
    <row r="37" customFormat="false" ht="26.1" hidden="false" customHeight="true" outlineLevel="0" collapsed="false">
      <c r="B37" s="9"/>
      <c r="C37" s="19" t="s">
        <v>15</v>
      </c>
      <c r="D37" s="20" t="n">
        <v>754000</v>
      </c>
      <c r="E37" s="12"/>
    </row>
    <row r="38" customFormat="false" ht="26.1" hidden="false" customHeight="true" outlineLevel="0" collapsed="false">
      <c r="B38" s="21" t="s">
        <v>16</v>
      </c>
      <c r="C38" s="12"/>
      <c r="D38" s="18"/>
      <c r="E38" s="12"/>
    </row>
    <row r="39" customFormat="false" ht="26.1" hidden="false" customHeight="true" outlineLevel="0" collapsed="false">
      <c r="B39" s="9"/>
      <c r="C39" s="19" t="s">
        <v>17</v>
      </c>
      <c r="D39" s="20" t="n">
        <v>10285100</v>
      </c>
      <c r="E39" s="12"/>
    </row>
    <row r="40" customFormat="false" ht="26.1" hidden="false" customHeight="true" outlineLevel="0" collapsed="false">
      <c r="B40" s="16"/>
      <c r="C40" s="22" t="s">
        <v>18</v>
      </c>
      <c r="D40" s="18" t="n">
        <v>1450000</v>
      </c>
      <c r="E40" s="12"/>
    </row>
    <row r="41" customFormat="false" ht="26.1" hidden="false" customHeight="true" outlineLevel="0" collapsed="false">
      <c r="B41" s="9"/>
      <c r="C41" s="19" t="s">
        <v>19</v>
      </c>
      <c r="D41" s="20" t="n">
        <v>2211200</v>
      </c>
      <c r="E41" s="12"/>
    </row>
    <row r="42" customFormat="false" ht="26.1" hidden="false" customHeight="true" outlineLevel="0" collapsed="false">
      <c r="B42" s="16"/>
      <c r="C42" s="22" t="s">
        <v>20</v>
      </c>
      <c r="D42" s="18" t="n">
        <v>12882360</v>
      </c>
      <c r="E42" s="12"/>
      <c r="J42" s="2" t="s">
        <v>7</v>
      </c>
    </row>
    <row r="43" customFormat="false" ht="26.1" hidden="false" customHeight="true" outlineLevel="0" collapsed="false">
      <c r="B43" s="9"/>
      <c r="C43" s="19" t="s">
        <v>21</v>
      </c>
      <c r="D43" s="20" t="n">
        <v>730000</v>
      </c>
      <c r="E43" s="12"/>
    </row>
    <row r="44" customFormat="false" ht="26.1" hidden="false" customHeight="true" outlineLevel="0" collapsed="false">
      <c r="B44" s="9"/>
      <c r="C44" s="19" t="s">
        <v>22</v>
      </c>
      <c r="D44" s="20" t="n">
        <v>75000</v>
      </c>
      <c r="I44" s="1" t="s">
        <v>7</v>
      </c>
    </row>
    <row r="45" customFormat="false" ht="26.1" hidden="false" customHeight="true" outlineLevel="0" collapsed="false">
      <c r="B45" s="23" t="s">
        <v>23</v>
      </c>
      <c r="C45" s="24"/>
      <c r="D45" s="25"/>
    </row>
    <row r="46" customFormat="false" ht="26.1" hidden="false" customHeight="true" outlineLevel="0" collapsed="false">
      <c r="B46" s="9"/>
      <c r="C46" s="19" t="s">
        <v>24</v>
      </c>
      <c r="D46" s="20" t="n">
        <v>500000</v>
      </c>
    </row>
    <row r="47" customFormat="false" ht="26.1" hidden="false" customHeight="true" outlineLevel="0" collapsed="false">
      <c r="B47" s="16"/>
      <c r="C47" s="22" t="s">
        <v>25</v>
      </c>
      <c r="D47" s="18" t="n">
        <v>3096000</v>
      </c>
    </row>
    <row r="48" customFormat="false" ht="26.1" hidden="false" customHeight="true" outlineLevel="0" collapsed="false">
      <c r="B48" s="13" t="s">
        <v>26</v>
      </c>
      <c r="C48" s="14"/>
      <c r="D48" s="20"/>
    </row>
    <row r="49" customFormat="false" ht="26.1" hidden="false" customHeight="true" outlineLevel="0" collapsed="false">
      <c r="B49" s="9"/>
      <c r="C49" s="19" t="s">
        <v>27</v>
      </c>
      <c r="D49" s="20" t="n">
        <v>32349920</v>
      </c>
      <c r="G49" s="26" t="n">
        <f aca="false">D49+D47+D46+D44+D43+D42+D41+D40++D39+D37+D36</f>
        <v>92000000</v>
      </c>
    </row>
    <row r="50" customFormat="false" ht="26.1" hidden="false" customHeight="true" outlineLevel="0" collapsed="false">
      <c r="B50" s="9"/>
      <c r="C50" s="27" t="s">
        <v>28</v>
      </c>
      <c r="D50" s="28" t="n">
        <f aca="false">SUM(D36:D49)</f>
        <v>92000000</v>
      </c>
    </row>
    <row r="51" customFormat="false" ht="26.1" hidden="false" customHeight="true" outlineLevel="0" collapsed="false">
      <c r="I51" s="26"/>
    </row>
    <row r="52" customFormat="false" ht="26.1" hidden="false" customHeight="true" outlineLevel="0" collapsed="false"/>
    <row r="53" customFormat="false" ht="26.1" hidden="false" customHeight="true" outlineLevel="0" collapsed="false"/>
  </sheetData>
  <mergeCells count="11">
    <mergeCell ref="C3:E3"/>
    <mergeCell ref="C6:E6"/>
    <mergeCell ref="C8:E8"/>
    <mergeCell ref="C10:E10"/>
    <mergeCell ref="C12:E12"/>
    <mergeCell ref="C14:E14"/>
    <mergeCell ref="C16:E16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1.10208333333333" right="0.354166666666667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3"/>
  <sheetViews>
    <sheetView showFormulas="false" showGridLines="true" showRowColHeaders="true" showZeros="true" rightToLeft="false" tabSelected="false" showOutlineSymbols="true" defaultGridColor="true" view="normal" topLeftCell="A187" colorId="64" zoomScale="110" zoomScaleNormal="110" zoomScalePageLayoutView="100" workbookViewId="0">
      <selection pane="topLeft" activeCell="I254" activeCellId="0" sqref="I2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23.99"/>
    <col collapsed="false" customWidth="true" hidden="false" outlineLevel="0" max="3" min="3" style="29" width="22.7"/>
    <col collapsed="false" customWidth="true" hidden="false" outlineLevel="0" max="4" min="4" style="29" width="22.85"/>
    <col collapsed="false" customWidth="true" hidden="false" outlineLevel="0" max="5" min="5" style="29" width="22.42"/>
    <col collapsed="false" customWidth="true" hidden="false" outlineLevel="0" max="6" min="6" style="29" width="21.13"/>
    <col collapsed="false" customWidth="true" hidden="false" outlineLevel="0" max="7" min="7" style="30" width="15.28"/>
    <col collapsed="false" customWidth="false" hidden="false" outlineLevel="0" max="8" min="8" style="29" width="9.14"/>
    <col collapsed="false" customWidth="true" hidden="false" outlineLevel="0" max="9" min="9" style="29" width="14.28"/>
    <col collapsed="false" customWidth="false" hidden="false" outlineLevel="0" max="257" min="10" style="29" width="9.14"/>
  </cols>
  <sheetData>
    <row r="1" s="1" customFormat="true" ht="22.5" hidden="false" customHeight="true" outlineLevel="0" collapsed="false">
      <c r="G1" s="30"/>
    </row>
    <row r="2" s="1" customFormat="true" ht="22.5" hidden="false" customHeight="true" outlineLevel="0" collapsed="false">
      <c r="B2" s="7" t="s">
        <v>29</v>
      </c>
      <c r="C2" s="7"/>
      <c r="D2" s="7"/>
      <c r="E2" s="7"/>
      <c r="F2" s="7"/>
      <c r="G2" s="30"/>
    </row>
    <row r="3" s="1" customFormat="true" ht="22.5" hidden="false" customHeight="true" outlineLevel="0" collapsed="false">
      <c r="B3" s="7" t="s">
        <v>5</v>
      </c>
      <c r="C3" s="7"/>
      <c r="D3" s="7"/>
      <c r="E3" s="7"/>
      <c r="F3" s="7"/>
      <c r="G3" s="30"/>
    </row>
    <row r="4" s="1" customFormat="true" ht="22.5" hidden="false" customHeight="true" outlineLevel="0" collapsed="false">
      <c r="B4" s="7" t="s">
        <v>30</v>
      </c>
      <c r="C4" s="7"/>
      <c r="D4" s="7"/>
      <c r="E4" s="7"/>
      <c r="F4" s="7"/>
      <c r="G4" s="30"/>
    </row>
    <row r="5" s="1" customFormat="true" ht="22.5" hidden="false" customHeight="true" outlineLevel="0" collapsed="false">
      <c r="B5" s="31" t="s">
        <v>14</v>
      </c>
      <c r="G5" s="30"/>
    </row>
    <row r="6" s="1" customFormat="true" ht="12" hidden="false" customHeight="true" outlineLevel="0" collapsed="false">
      <c r="G6" s="30"/>
    </row>
    <row r="7" s="1" customFormat="true" ht="21.95" hidden="false" customHeight="true" outlineLevel="0" collapsed="false">
      <c r="B7" s="32" t="s">
        <v>31</v>
      </c>
      <c r="C7" s="33" t="s">
        <v>32</v>
      </c>
      <c r="D7" s="34" t="s">
        <v>33</v>
      </c>
      <c r="E7" s="33" t="s">
        <v>31</v>
      </c>
      <c r="F7" s="34" t="s">
        <v>34</v>
      </c>
      <c r="G7" s="30"/>
    </row>
    <row r="8" s="1" customFormat="true" ht="21.95" hidden="false" customHeight="true" outlineLevel="0" collapsed="false">
      <c r="B8" s="35" t="s">
        <v>35</v>
      </c>
      <c r="C8" s="36"/>
      <c r="D8" s="35"/>
      <c r="E8" s="36"/>
      <c r="F8" s="35"/>
      <c r="G8" s="30"/>
    </row>
    <row r="9" s="1" customFormat="true" ht="21.95" hidden="false" customHeight="true" outlineLevel="0" collapsed="false">
      <c r="B9" s="37" t="s">
        <v>36</v>
      </c>
      <c r="C9" s="28" t="n">
        <f aca="false">C10+C11</f>
        <v>9418520</v>
      </c>
      <c r="D9" s="28" t="n">
        <f aca="false">D10+D11</f>
        <v>4061200</v>
      </c>
      <c r="E9" s="15"/>
      <c r="F9" s="28" t="n">
        <f aca="false">F10+F11</f>
        <v>13479720</v>
      </c>
      <c r="G9" s="30"/>
    </row>
    <row r="10" s="1" customFormat="true" ht="21.95" hidden="false" customHeight="true" outlineLevel="0" collapsed="false">
      <c r="B10" s="38" t="s">
        <v>37</v>
      </c>
      <c r="C10" s="20" t="n">
        <v>3053880</v>
      </c>
      <c r="D10" s="15"/>
      <c r="E10" s="15"/>
      <c r="F10" s="39" t="n">
        <f aca="false">C10+D10+E10</f>
        <v>3053880</v>
      </c>
      <c r="G10" s="30" t="s">
        <v>7</v>
      </c>
      <c r="I10" s="1" t="s">
        <v>7</v>
      </c>
      <c r="J10" s="1" t="s">
        <v>7</v>
      </c>
    </row>
    <row r="11" s="1" customFormat="true" ht="21.95" hidden="false" customHeight="true" outlineLevel="0" collapsed="false">
      <c r="B11" s="38" t="s">
        <v>38</v>
      </c>
      <c r="C11" s="20" t="n">
        <v>6364640</v>
      </c>
      <c r="D11" s="15" t="n">
        <v>4061200</v>
      </c>
      <c r="E11" s="15"/>
      <c r="F11" s="39" t="n">
        <f aca="false">C11+D11+E11</f>
        <v>10425840</v>
      </c>
      <c r="G11" s="30"/>
      <c r="I11" s="1" t="s">
        <v>7</v>
      </c>
    </row>
    <row r="12" s="1" customFormat="true" ht="21.95" hidden="false" customHeight="true" outlineLevel="0" collapsed="false">
      <c r="B12" s="37" t="s">
        <v>39</v>
      </c>
      <c r="C12" s="40" t="n">
        <f aca="false">C13+C14+C15+C16</f>
        <v>5310000</v>
      </c>
      <c r="D12" s="40" t="n">
        <f aca="false">D13+D14+D15+D16</f>
        <v>1970000</v>
      </c>
      <c r="E12" s="15"/>
      <c r="F12" s="40" t="n">
        <f aca="false">F13+F14+F15+F16</f>
        <v>7280000</v>
      </c>
      <c r="G12" s="30"/>
    </row>
    <row r="13" s="1" customFormat="true" ht="21.95" hidden="false" customHeight="true" outlineLevel="0" collapsed="false">
      <c r="B13" s="38" t="s">
        <v>40</v>
      </c>
      <c r="C13" s="20" t="n">
        <v>800000</v>
      </c>
      <c r="D13" s="20" t="n">
        <v>450000</v>
      </c>
      <c r="E13" s="15"/>
      <c r="F13" s="39" t="n">
        <f aca="false">C13+D13+E13</f>
        <v>1250000</v>
      </c>
      <c r="G13" s="30"/>
    </row>
    <row r="14" s="1" customFormat="true" ht="21.95" hidden="false" customHeight="true" outlineLevel="0" collapsed="false">
      <c r="B14" s="38" t="s">
        <v>41</v>
      </c>
      <c r="C14" s="20" t="n">
        <v>3280000</v>
      </c>
      <c r="D14" s="20" t="n">
        <v>1030000</v>
      </c>
      <c r="E14" s="15"/>
      <c r="F14" s="39" t="n">
        <f aca="false">C14+D14+E14</f>
        <v>4310000</v>
      </c>
      <c r="G14" s="30"/>
      <c r="I14" s="1" t="s">
        <v>7</v>
      </c>
    </row>
    <row r="15" s="1" customFormat="true" ht="21.95" hidden="false" customHeight="true" outlineLevel="0" collapsed="false">
      <c r="B15" s="38" t="s">
        <v>42</v>
      </c>
      <c r="C15" s="20" t="n">
        <v>560000</v>
      </c>
      <c r="D15" s="20" t="n">
        <v>240000</v>
      </c>
      <c r="E15" s="15"/>
      <c r="F15" s="39" t="n">
        <f aca="false">C15+D15+E15</f>
        <v>800000</v>
      </c>
      <c r="G15" s="30"/>
      <c r="I15" s="1" t="s">
        <v>7</v>
      </c>
      <c r="J15" s="1" t="s">
        <v>7</v>
      </c>
    </row>
    <row r="16" s="1" customFormat="true" ht="21.95" hidden="false" customHeight="true" outlineLevel="0" collapsed="false">
      <c r="B16" s="38" t="s">
        <v>43</v>
      </c>
      <c r="C16" s="20" t="n">
        <v>670000</v>
      </c>
      <c r="D16" s="15" t="n">
        <v>250000</v>
      </c>
      <c r="E16" s="15"/>
      <c r="F16" s="39" t="n">
        <f aca="false">C16+D16+E16</f>
        <v>920000</v>
      </c>
      <c r="G16" s="30"/>
      <c r="I16" s="1" t="s">
        <v>7</v>
      </c>
    </row>
    <row r="17" s="1" customFormat="true" ht="21.95" hidden="false" customHeight="true" outlineLevel="0" collapsed="false">
      <c r="B17" s="37" t="s">
        <v>44</v>
      </c>
      <c r="C17" s="40" t="n">
        <f aca="false">C18+C19</f>
        <v>6765400</v>
      </c>
      <c r="D17" s="40" t="n">
        <f aca="false">D18+D19</f>
        <v>121300</v>
      </c>
      <c r="E17" s="15"/>
      <c r="F17" s="40" t="n">
        <f aca="false">F18+F19</f>
        <v>286700</v>
      </c>
      <c r="G17" s="30"/>
    </row>
    <row r="18" s="1" customFormat="true" ht="21.95" hidden="false" customHeight="true" outlineLevel="0" collapsed="false">
      <c r="B18" s="38" t="s">
        <v>45</v>
      </c>
      <c r="C18" s="20" t="n">
        <v>165400</v>
      </c>
      <c r="D18" s="20" t="n">
        <v>121300</v>
      </c>
      <c r="E18" s="15"/>
      <c r="F18" s="39" t="n">
        <f aca="false">C18+D18+E18</f>
        <v>286700</v>
      </c>
      <c r="G18" s="30"/>
    </row>
    <row r="19" s="1" customFormat="true" ht="21.95" hidden="false" customHeight="true" outlineLevel="0" collapsed="false">
      <c r="B19" s="38" t="s">
        <v>46</v>
      </c>
      <c r="C19" s="20" t="n">
        <v>6600000</v>
      </c>
      <c r="D19" s="15"/>
      <c r="E19" s="15"/>
      <c r="F19" s="40" t="n">
        <v>0</v>
      </c>
      <c r="G19" s="30"/>
      <c r="I19" s="1" t="s">
        <v>7</v>
      </c>
    </row>
    <row r="20" s="1" customFormat="true" ht="21.95" hidden="false" customHeight="true" outlineLevel="0" collapsed="false">
      <c r="B20" s="37" t="s">
        <v>47</v>
      </c>
      <c r="C20" s="40" t="n">
        <f aca="false">C21</f>
        <v>20000</v>
      </c>
      <c r="D20" s="40" t="n">
        <f aca="false">D21</f>
        <v>0</v>
      </c>
      <c r="E20" s="15"/>
      <c r="F20" s="40" t="n">
        <f aca="false">F21</f>
        <v>20000</v>
      </c>
      <c r="G20" s="30"/>
    </row>
    <row r="21" s="1" customFormat="true" ht="21.95" hidden="false" customHeight="true" outlineLevel="0" collapsed="false">
      <c r="B21" s="38" t="s">
        <v>48</v>
      </c>
      <c r="C21" s="20" t="n">
        <v>20000</v>
      </c>
      <c r="D21" s="15"/>
      <c r="E21" s="15"/>
      <c r="F21" s="39" t="n">
        <f aca="false">C21+D21+E21</f>
        <v>20000</v>
      </c>
      <c r="G21" s="30"/>
    </row>
    <row r="22" s="1" customFormat="true" ht="21.95" hidden="false" customHeight="true" outlineLevel="0" collapsed="false">
      <c r="B22" s="41" t="s">
        <v>34</v>
      </c>
      <c r="C22" s="40" t="n">
        <f aca="false">C9+C12+C17+C20</f>
        <v>21513920</v>
      </c>
      <c r="D22" s="40" t="n">
        <f aca="false">D9+D12+D17+D20</f>
        <v>6152500</v>
      </c>
      <c r="E22" s="37"/>
      <c r="F22" s="28" t="n">
        <f aca="false">C22+D22</f>
        <v>27666420</v>
      </c>
      <c r="G22" s="30"/>
    </row>
    <row r="23" s="1" customFormat="true" ht="21.95" hidden="false" customHeight="true" outlineLevel="0" collapsed="false">
      <c r="G23" s="30" t="n">
        <v>9</v>
      </c>
    </row>
    <row r="24" s="1" customFormat="true" ht="21.95" hidden="false" customHeight="true" outlineLevel="0" collapsed="false">
      <c r="G24" s="30"/>
    </row>
    <row r="25" s="1" customFormat="true" ht="22.5" hidden="false" customHeight="true" outlineLevel="0" collapsed="false">
      <c r="B25" s="7" t="s">
        <v>29</v>
      </c>
      <c r="C25" s="7"/>
      <c r="D25" s="7"/>
      <c r="E25" s="7"/>
      <c r="F25" s="7"/>
      <c r="G25" s="30"/>
    </row>
    <row r="26" s="1" customFormat="true" ht="22.5" hidden="false" customHeight="true" outlineLevel="0" collapsed="false">
      <c r="B26" s="7" t="s">
        <v>5</v>
      </c>
      <c r="C26" s="7"/>
      <c r="D26" s="7"/>
      <c r="E26" s="7"/>
      <c r="F26" s="7"/>
      <c r="G26" s="30"/>
    </row>
    <row r="27" s="1" customFormat="true" ht="22.5" hidden="false" customHeight="true" outlineLevel="0" collapsed="false">
      <c r="B27" s="7" t="s">
        <v>30</v>
      </c>
      <c r="C27" s="7"/>
      <c r="D27" s="7"/>
      <c r="E27" s="7"/>
      <c r="F27" s="7"/>
      <c r="G27" s="30"/>
    </row>
    <row r="28" s="1" customFormat="true" ht="22.5" hidden="false" customHeight="true" outlineLevel="0" collapsed="false">
      <c r="B28" s="31" t="s">
        <v>49</v>
      </c>
      <c r="G28" s="30"/>
    </row>
    <row r="29" s="1" customFormat="true" ht="11.25" hidden="false" customHeight="true" outlineLevel="0" collapsed="false">
      <c r="G29" s="30"/>
    </row>
    <row r="30" s="1" customFormat="true" ht="21.95" hidden="false" customHeight="true" outlineLevel="0" collapsed="false">
      <c r="B30" s="32" t="s">
        <v>31</v>
      </c>
      <c r="C30" s="33" t="s">
        <v>50</v>
      </c>
      <c r="D30" s="34" t="s">
        <v>31</v>
      </c>
      <c r="E30" s="33" t="s">
        <v>31</v>
      </c>
      <c r="F30" s="34" t="s">
        <v>34</v>
      </c>
      <c r="G30" s="30"/>
    </row>
    <row r="31" s="1" customFormat="true" ht="21.95" hidden="false" customHeight="true" outlineLevel="0" collapsed="false">
      <c r="B31" s="35" t="s">
        <v>35</v>
      </c>
      <c r="C31" s="42" t="s">
        <v>51</v>
      </c>
      <c r="D31" s="35"/>
      <c r="E31" s="36"/>
      <c r="F31" s="35"/>
      <c r="G31" s="30"/>
    </row>
    <row r="32" s="1" customFormat="true" ht="21.95" hidden="false" customHeight="true" outlineLevel="0" collapsed="false">
      <c r="B32" s="37" t="s">
        <v>36</v>
      </c>
      <c r="C32" s="28" t="n">
        <f aca="false">C33+C34</f>
        <v>414000</v>
      </c>
      <c r="D32" s="28"/>
      <c r="E32" s="15"/>
      <c r="F32" s="28" t="n">
        <f aca="false">F33+F34</f>
        <v>414000</v>
      </c>
      <c r="G32" s="30"/>
    </row>
    <row r="33" s="1" customFormat="true" ht="21.95" hidden="false" customHeight="true" outlineLevel="0" collapsed="false">
      <c r="B33" s="38" t="s">
        <v>37</v>
      </c>
      <c r="C33" s="20" t="n">
        <v>0</v>
      </c>
      <c r="D33" s="15"/>
      <c r="E33" s="15"/>
      <c r="F33" s="39" t="n">
        <f aca="false">C33+D33+E33</f>
        <v>0</v>
      </c>
      <c r="G33" s="30" t="s">
        <v>7</v>
      </c>
      <c r="I33" s="1" t="s">
        <v>7</v>
      </c>
      <c r="J33" s="1" t="s">
        <v>7</v>
      </c>
    </row>
    <row r="34" s="1" customFormat="true" ht="21.95" hidden="false" customHeight="true" outlineLevel="0" collapsed="false">
      <c r="B34" s="38" t="s">
        <v>38</v>
      </c>
      <c r="C34" s="20" t="n">
        <v>414000</v>
      </c>
      <c r="D34" s="15"/>
      <c r="E34" s="15"/>
      <c r="F34" s="39" t="n">
        <f aca="false">C34+D34+E34</f>
        <v>414000</v>
      </c>
      <c r="G34" s="30"/>
      <c r="I34" s="1" t="s">
        <v>7</v>
      </c>
    </row>
    <row r="35" s="1" customFormat="true" ht="21.95" hidden="false" customHeight="true" outlineLevel="0" collapsed="false">
      <c r="B35" s="37" t="s">
        <v>39</v>
      </c>
      <c r="C35" s="40" t="n">
        <f aca="false">C36+C37+C38+C39</f>
        <v>340000</v>
      </c>
      <c r="D35" s="40"/>
      <c r="E35" s="15"/>
      <c r="F35" s="40" t="n">
        <f aca="false">F36+F37+F38+F39</f>
        <v>340000</v>
      </c>
      <c r="G35" s="30"/>
    </row>
    <row r="36" s="1" customFormat="true" ht="21.95" hidden="false" customHeight="true" outlineLevel="0" collapsed="false">
      <c r="B36" s="38" t="s">
        <v>40</v>
      </c>
      <c r="C36" s="20" t="n">
        <v>0</v>
      </c>
      <c r="D36" s="15"/>
      <c r="E36" s="15"/>
      <c r="F36" s="39" t="n">
        <f aca="false">C36+D36+E36</f>
        <v>0</v>
      </c>
      <c r="G36" s="30"/>
    </row>
    <row r="37" s="1" customFormat="true" ht="21.95" hidden="false" customHeight="true" outlineLevel="0" collapsed="false">
      <c r="B37" s="38" t="s">
        <v>41</v>
      </c>
      <c r="C37" s="20" t="n">
        <v>190000</v>
      </c>
      <c r="D37" s="15"/>
      <c r="E37" s="15"/>
      <c r="F37" s="39" t="n">
        <f aca="false">C37+D37+E37</f>
        <v>190000</v>
      </c>
      <c r="G37" s="30"/>
      <c r="I37" s="1" t="s">
        <v>7</v>
      </c>
    </row>
    <row r="38" s="1" customFormat="true" ht="21.95" hidden="false" customHeight="true" outlineLevel="0" collapsed="false">
      <c r="B38" s="38" t="s">
        <v>42</v>
      </c>
      <c r="C38" s="20" t="n">
        <v>150000</v>
      </c>
      <c r="D38" s="15"/>
      <c r="E38" s="15"/>
      <c r="F38" s="39" t="n">
        <f aca="false">C38+D38+E38</f>
        <v>150000</v>
      </c>
      <c r="G38" s="30"/>
      <c r="I38" s="1" t="s">
        <v>7</v>
      </c>
      <c r="J38" s="1" t="s">
        <v>7</v>
      </c>
    </row>
    <row r="39" s="1" customFormat="true" ht="21.95" hidden="false" customHeight="true" outlineLevel="0" collapsed="false">
      <c r="B39" s="38" t="s">
        <v>43</v>
      </c>
      <c r="C39" s="20" t="n">
        <v>0</v>
      </c>
      <c r="D39" s="15"/>
      <c r="E39" s="15"/>
      <c r="F39" s="39" t="n">
        <f aca="false">C39+D39+E39</f>
        <v>0</v>
      </c>
      <c r="G39" s="30"/>
      <c r="I39" s="1" t="s">
        <v>7</v>
      </c>
    </row>
    <row r="40" s="1" customFormat="true" ht="21.95" hidden="false" customHeight="true" outlineLevel="0" collapsed="false">
      <c r="B40" s="37" t="s">
        <v>44</v>
      </c>
      <c r="C40" s="40" t="n">
        <f aca="false">C41+C42</f>
        <v>0</v>
      </c>
      <c r="D40" s="40"/>
      <c r="E40" s="15"/>
      <c r="F40" s="40" t="n">
        <f aca="false">F41+F42</f>
        <v>0</v>
      </c>
      <c r="G40" s="30"/>
    </row>
    <row r="41" s="1" customFormat="true" ht="21.95" hidden="false" customHeight="true" outlineLevel="0" collapsed="false">
      <c r="B41" s="38" t="s">
        <v>45</v>
      </c>
      <c r="C41" s="20" t="n">
        <v>0</v>
      </c>
      <c r="D41" s="15"/>
      <c r="E41" s="15"/>
      <c r="F41" s="39" t="n">
        <f aca="false">C41+D41+E41</f>
        <v>0</v>
      </c>
      <c r="G41" s="30"/>
    </row>
    <row r="42" s="1" customFormat="true" ht="21.95" hidden="false" customHeight="true" outlineLevel="0" collapsed="false">
      <c r="B42" s="38" t="s">
        <v>46</v>
      </c>
      <c r="C42" s="20" t="n">
        <v>0</v>
      </c>
      <c r="D42" s="15"/>
      <c r="E42" s="15"/>
      <c r="F42" s="40" t="n">
        <v>0</v>
      </c>
      <c r="G42" s="30"/>
      <c r="I42" s="1" t="s">
        <v>7</v>
      </c>
    </row>
    <row r="43" s="1" customFormat="true" ht="21.95" hidden="false" customHeight="true" outlineLevel="0" collapsed="false">
      <c r="B43" s="37" t="s">
        <v>47</v>
      </c>
      <c r="C43" s="40" t="n">
        <f aca="false">C44</f>
        <v>0</v>
      </c>
      <c r="D43" s="40"/>
      <c r="E43" s="15"/>
      <c r="F43" s="40" t="n">
        <f aca="false">F44</f>
        <v>0</v>
      </c>
      <c r="G43" s="30"/>
    </row>
    <row r="44" s="1" customFormat="true" ht="21.95" hidden="false" customHeight="true" outlineLevel="0" collapsed="false">
      <c r="B44" s="38" t="s">
        <v>48</v>
      </c>
      <c r="C44" s="20" t="n">
        <v>0</v>
      </c>
      <c r="D44" s="15"/>
      <c r="E44" s="15"/>
      <c r="F44" s="39" t="n">
        <f aca="false">C44+D44+E44</f>
        <v>0</v>
      </c>
      <c r="G44" s="30"/>
      <c r="I44" s="1" t="s">
        <v>7</v>
      </c>
    </row>
    <row r="45" s="1" customFormat="true" ht="21.95" hidden="false" customHeight="true" outlineLevel="0" collapsed="false">
      <c r="B45" s="41" t="s">
        <v>34</v>
      </c>
      <c r="C45" s="40" t="n">
        <f aca="false">C32+C35+C40+C43</f>
        <v>754000</v>
      </c>
      <c r="D45" s="40"/>
      <c r="E45" s="37"/>
      <c r="F45" s="28" t="n">
        <f aca="false">F32+F35+F40+F43</f>
        <v>754000</v>
      </c>
      <c r="G45" s="30"/>
    </row>
    <row r="46" s="1" customFormat="true" ht="21.95" hidden="false" customHeight="true" outlineLevel="0" collapsed="false">
      <c r="G46" s="30" t="n">
        <v>10</v>
      </c>
    </row>
    <row r="47" s="1" customFormat="true" ht="21.95" hidden="false" customHeight="true" outlineLevel="0" collapsed="false">
      <c r="G47" s="30"/>
    </row>
    <row r="48" s="1" customFormat="true" ht="22.5" hidden="false" customHeight="true" outlineLevel="0" collapsed="false">
      <c r="B48" s="7" t="s">
        <v>29</v>
      </c>
      <c r="C48" s="7"/>
      <c r="D48" s="7"/>
      <c r="E48" s="7"/>
      <c r="F48" s="7"/>
      <c r="G48" s="30"/>
    </row>
    <row r="49" s="1" customFormat="true" ht="22.5" hidden="false" customHeight="true" outlineLevel="0" collapsed="false">
      <c r="B49" s="7" t="s">
        <v>5</v>
      </c>
      <c r="C49" s="7"/>
      <c r="D49" s="7"/>
      <c r="E49" s="7"/>
      <c r="F49" s="7"/>
      <c r="G49" s="30"/>
    </row>
    <row r="50" s="1" customFormat="true" ht="22.5" hidden="false" customHeight="true" outlineLevel="0" collapsed="false">
      <c r="B50" s="7" t="s">
        <v>30</v>
      </c>
      <c r="C50" s="7"/>
      <c r="D50" s="7"/>
      <c r="E50" s="7"/>
      <c r="F50" s="7"/>
      <c r="G50" s="30"/>
    </row>
    <row r="51" s="1" customFormat="true" ht="22.5" hidden="false" customHeight="true" outlineLevel="0" collapsed="false">
      <c r="B51" s="31" t="s">
        <v>17</v>
      </c>
      <c r="G51" s="30"/>
    </row>
    <row r="52" s="1" customFormat="true" ht="12" hidden="false" customHeight="true" outlineLevel="0" collapsed="false">
      <c r="G52" s="30"/>
    </row>
    <row r="53" s="1" customFormat="true" ht="21.95" hidden="false" customHeight="true" outlineLevel="0" collapsed="false">
      <c r="B53" s="32" t="s">
        <v>31</v>
      </c>
      <c r="C53" s="33" t="s">
        <v>32</v>
      </c>
      <c r="D53" s="34" t="s">
        <v>52</v>
      </c>
      <c r="E53" s="33" t="s">
        <v>31</v>
      </c>
      <c r="F53" s="34" t="s">
        <v>34</v>
      </c>
      <c r="G53" s="30"/>
    </row>
    <row r="54" s="1" customFormat="true" ht="21.95" hidden="false" customHeight="true" outlineLevel="0" collapsed="false">
      <c r="B54" s="35" t="s">
        <v>35</v>
      </c>
      <c r="C54" s="43" t="s">
        <v>53</v>
      </c>
      <c r="D54" s="44" t="s">
        <v>54</v>
      </c>
      <c r="E54" s="36"/>
      <c r="F54" s="35"/>
      <c r="G54" s="30"/>
    </row>
    <row r="55" s="1" customFormat="true" ht="21.95" hidden="false" customHeight="true" outlineLevel="0" collapsed="false">
      <c r="B55" s="37" t="s">
        <v>36</v>
      </c>
      <c r="C55" s="28" t="n">
        <f aca="false">C56+C57</f>
        <v>1573000</v>
      </c>
      <c r="D55" s="28" t="n">
        <f aca="false">D56+D57</f>
        <v>1880000</v>
      </c>
      <c r="E55" s="15"/>
      <c r="F55" s="28" t="n">
        <f aca="false">F56+F57</f>
        <v>3453000</v>
      </c>
      <c r="G55" s="30"/>
    </row>
    <row r="56" s="1" customFormat="true" ht="21.95" hidden="false" customHeight="true" outlineLevel="0" collapsed="false">
      <c r="B56" s="38" t="s">
        <v>37</v>
      </c>
      <c r="C56" s="20" t="n">
        <v>0</v>
      </c>
      <c r="D56" s="15"/>
      <c r="E56" s="15"/>
      <c r="F56" s="39" t="n">
        <f aca="false">C56+D56+E56</f>
        <v>0</v>
      </c>
      <c r="G56" s="30" t="s">
        <v>7</v>
      </c>
      <c r="I56" s="1" t="s">
        <v>7</v>
      </c>
      <c r="J56" s="1" t="s">
        <v>7</v>
      </c>
    </row>
    <row r="57" s="1" customFormat="true" ht="21.95" hidden="false" customHeight="true" outlineLevel="0" collapsed="false">
      <c r="B57" s="38" t="s">
        <v>38</v>
      </c>
      <c r="C57" s="20" t="n">
        <v>1573000</v>
      </c>
      <c r="D57" s="20" t="n">
        <v>1880000</v>
      </c>
      <c r="E57" s="15"/>
      <c r="F57" s="39" t="n">
        <f aca="false">C57+D57+E57</f>
        <v>3453000</v>
      </c>
      <c r="G57" s="30"/>
      <c r="I57" s="1" t="s">
        <v>7</v>
      </c>
    </row>
    <row r="58" s="1" customFormat="true" ht="21.95" hidden="false" customHeight="true" outlineLevel="0" collapsed="false">
      <c r="B58" s="37" t="s">
        <v>39</v>
      </c>
      <c r="C58" s="40" t="n">
        <f aca="false">C59+C60+C61+C62</f>
        <v>255000</v>
      </c>
      <c r="D58" s="40" t="n">
        <f aca="false">D59+D60+D61+D62</f>
        <v>4197000</v>
      </c>
      <c r="E58" s="15"/>
      <c r="F58" s="40" t="n">
        <f aca="false">F59+F60+F61+F62</f>
        <v>4452000</v>
      </c>
      <c r="G58" s="30"/>
    </row>
    <row r="59" s="1" customFormat="true" ht="21.95" hidden="false" customHeight="true" outlineLevel="0" collapsed="false">
      <c r="B59" s="38" t="s">
        <v>40</v>
      </c>
      <c r="C59" s="20" t="n">
        <v>55000</v>
      </c>
      <c r="D59" s="15"/>
      <c r="E59" s="15"/>
      <c r="F59" s="39" t="n">
        <f aca="false">C59+D59+E59</f>
        <v>55000</v>
      </c>
      <c r="G59" s="30"/>
    </row>
    <row r="60" s="1" customFormat="true" ht="21.95" hidden="false" customHeight="true" outlineLevel="0" collapsed="false">
      <c r="B60" s="38" t="s">
        <v>41</v>
      </c>
      <c r="C60" s="20" t="n">
        <v>155000</v>
      </c>
      <c r="D60" s="15" t="n">
        <v>2702000</v>
      </c>
      <c r="E60" s="15"/>
      <c r="F60" s="39" t="n">
        <f aca="false">C60+D60+E60</f>
        <v>2857000</v>
      </c>
      <c r="G60" s="30"/>
      <c r="I60" s="1" t="s">
        <v>7</v>
      </c>
    </row>
    <row r="61" s="1" customFormat="true" ht="21.95" hidden="false" customHeight="true" outlineLevel="0" collapsed="false">
      <c r="B61" s="38" t="s">
        <v>42</v>
      </c>
      <c r="C61" s="20" t="n">
        <v>45000</v>
      </c>
      <c r="D61" s="20" t="n">
        <v>1495000</v>
      </c>
      <c r="E61" s="15"/>
      <c r="F61" s="39" t="n">
        <f aca="false">C61+D61+E61</f>
        <v>1540000</v>
      </c>
      <c r="G61" s="30"/>
      <c r="I61" s="1" t="s">
        <v>7</v>
      </c>
      <c r="J61" s="1" t="s">
        <v>7</v>
      </c>
    </row>
    <row r="62" s="1" customFormat="true" ht="21.95" hidden="false" customHeight="true" outlineLevel="0" collapsed="false">
      <c r="B62" s="38" t="s">
        <v>43</v>
      </c>
      <c r="C62" s="20" t="n">
        <v>0</v>
      </c>
      <c r="D62" s="15"/>
      <c r="E62" s="15"/>
      <c r="F62" s="39" t="n">
        <f aca="false">C62+D62+E62</f>
        <v>0</v>
      </c>
      <c r="G62" s="30"/>
      <c r="I62" s="1" t="s">
        <v>7</v>
      </c>
    </row>
    <row r="63" s="1" customFormat="true" ht="21.95" hidden="false" customHeight="true" outlineLevel="0" collapsed="false">
      <c r="B63" s="37" t="s">
        <v>44</v>
      </c>
      <c r="C63" s="40" t="n">
        <f aca="false">C64+C65</f>
        <v>17000</v>
      </c>
      <c r="D63" s="40" t="n">
        <f aca="false">D64+D65</f>
        <v>203100</v>
      </c>
      <c r="E63" s="15"/>
      <c r="F63" s="40" t="n">
        <f aca="false">F64+F65</f>
        <v>220100</v>
      </c>
      <c r="G63" s="30"/>
    </row>
    <row r="64" s="1" customFormat="true" ht="21.95" hidden="false" customHeight="true" outlineLevel="0" collapsed="false">
      <c r="B64" s="38" t="s">
        <v>45</v>
      </c>
      <c r="C64" s="20" t="n">
        <v>17000</v>
      </c>
      <c r="D64" s="15" t="n">
        <v>203100</v>
      </c>
      <c r="E64" s="15"/>
      <c r="F64" s="39" t="n">
        <f aca="false">C64+D64+E64</f>
        <v>220100</v>
      </c>
      <c r="G64" s="30"/>
    </row>
    <row r="65" s="1" customFormat="true" ht="21.95" hidden="false" customHeight="true" outlineLevel="0" collapsed="false">
      <c r="B65" s="38" t="s">
        <v>46</v>
      </c>
      <c r="C65" s="20" t="n">
        <v>0</v>
      </c>
      <c r="D65" s="15" t="n">
        <v>0</v>
      </c>
      <c r="E65" s="15"/>
      <c r="F65" s="40" t="n">
        <v>0</v>
      </c>
      <c r="G65" s="30"/>
      <c r="I65" s="1" t="s">
        <v>7</v>
      </c>
    </row>
    <row r="66" s="1" customFormat="true" ht="21.95" hidden="false" customHeight="true" outlineLevel="0" collapsed="false">
      <c r="B66" s="37" t="s">
        <v>47</v>
      </c>
      <c r="C66" s="40" t="n">
        <f aca="false">C67</f>
        <v>0</v>
      </c>
      <c r="D66" s="40" t="n">
        <f aca="false">D67</f>
        <v>2160000</v>
      </c>
      <c r="E66" s="15"/>
      <c r="F66" s="40" t="n">
        <f aca="false">F67</f>
        <v>2160000</v>
      </c>
      <c r="G66" s="30"/>
      <c r="I66" s="1" t="s">
        <v>7</v>
      </c>
    </row>
    <row r="67" s="1" customFormat="true" ht="21.95" hidden="false" customHeight="true" outlineLevel="0" collapsed="false">
      <c r="B67" s="38" t="s">
        <v>48</v>
      </c>
      <c r="C67" s="20" t="n">
        <v>0</v>
      </c>
      <c r="D67" s="20" t="n">
        <v>2160000</v>
      </c>
      <c r="E67" s="15"/>
      <c r="F67" s="39" t="n">
        <f aca="false">C67+D67+E67</f>
        <v>2160000</v>
      </c>
      <c r="G67" s="30"/>
    </row>
    <row r="68" s="1" customFormat="true" ht="21.95" hidden="false" customHeight="true" outlineLevel="0" collapsed="false">
      <c r="B68" s="41" t="s">
        <v>34</v>
      </c>
      <c r="C68" s="40" t="n">
        <f aca="false">C55+C58+C63+C66</f>
        <v>1845000</v>
      </c>
      <c r="D68" s="40" t="n">
        <f aca="false">D55+D58+D63+D66</f>
        <v>8440100</v>
      </c>
      <c r="E68" s="37"/>
      <c r="F68" s="28" t="n">
        <f aca="false">C68+D68</f>
        <v>10285100</v>
      </c>
      <c r="G68" s="30"/>
    </row>
    <row r="69" s="1" customFormat="true" ht="22.5" hidden="false" customHeight="true" outlineLevel="0" collapsed="false">
      <c r="B69" s="45"/>
      <c r="C69" s="46"/>
      <c r="D69" s="46"/>
      <c r="E69" s="47"/>
      <c r="F69" s="48"/>
      <c r="G69" s="30" t="n">
        <v>11</v>
      </c>
    </row>
    <row r="70" s="1" customFormat="true" ht="22.5" hidden="false" customHeight="true" outlineLevel="0" collapsed="false">
      <c r="B70" s="45"/>
      <c r="C70" s="46"/>
      <c r="D70" s="46"/>
      <c r="E70" s="47"/>
      <c r="F70" s="48"/>
      <c r="G70" s="30"/>
    </row>
    <row r="71" s="1" customFormat="true" ht="22.5" hidden="false" customHeight="true" outlineLevel="0" collapsed="false">
      <c r="B71" s="7" t="s">
        <v>29</v>
      </c>
      <c r="C71" s="7"/>
      <c r="D71" s="7"/>
      <c r="E71" s="7"/>
      <c r="F71" s="7"/>
      <c r="G71" s="30"/>
    </row>
    <row r="72" s="1" customFormat="true" ht="22.5" hidden="false" customHeight="true" outlineLevel="0" collapsed="false">
      <c r="B72" s="7" t="s">
        <v>5</v>
      </c>
      <c r="C72" s="7"/>
      <c r="D72" s="7"/>
      <c r="E72" s="7"/>
      <c r="F72" s="7"/>
      <c r="G72" s="30"/>
      <c r="I72" s="1" t="s">
        <v>7</v>
      </c>
    </row>
    <row r="73" s="1" customFormat="true" ht="22.5" hidden="false" customHeight="true" outlineLevel="0" collapsed="false">
      <c r="B73" s="7" t="s">
        <v>30</v>
      </c>
      <c r="C73" s="7"/>
      <c r="D73" s="7"/>
      <c r="E73" s="7"/>
      <c r="F73" s="7"/>
      <c r="G73" s="30"/>
    </row>
    <row r="74" s="1" customFormat="true" ht="22.5" hidden="false" customHeight="true" outlineLevel="0" collapsed="false">
      <c r="B74" s="31" t="s">
        <v>18</v>
      </c>
      <c r="G74" s="30"/>
    </row>
    <row r="75" s="1" customFormat="true" ht="11.25" hidden="false" customHeight="true" outlineLevel="0" collapsed="false">
      <c r="G75" s="30"/>
    </row>
    <row r="76" s="1" customFormat="true" ht="21.95" hidden="false" customHeight="true" outlineLevel="0" collapsed="false">
      <c r="B76" s="32" t="s">
        <v>31</v>
      </c>
      <c r="C76" s="33" t="s">
        <v>55</v>
      </c>
      <c r="D76" s="34" t="s">
        <v>31</v>
      </c>
      <c r="E76" s="33" t="s">
        <v>31</v>
      </c>
      <c r="F76" s="34" t="s">
        <v>34</v>
      </c>
      <c r="G76" s="30"/>
    </row>
    <row r="77" s="1" customFormat="true" ht="21.95" hidden="false" customHeight="true" outlineLevel="0" collapsed="false">
      <c r="B77" s="35" t="s">
        <v>35</v>
      </c>
      <c r="C77" s="36"/>
      <c r="D77" s="35"/>
      <c r="E77" s="36"/>
      <c r="F77" s="35"/>
      <c r="G77" s="30"/>
    </row>
    <row r="78" s="1" customFormat="true" ht="21.95" hidden="false" customHeight="true" outlineLevel="0" collapsed="false">
      <c r="B78" s="37" t="s">
        <v>36</v>
      </c>
      <c r="C78" s="28" t="n">
        <f aca="false">C79+C80</f>
        <v>0</v>
      </c>
      <c r="D78" s="28"/>
      <c r="E78" s="15"/>
      <c r="F78" s="28" t="n">
        <f aca="false">F79+F80</f>
        <v>0</v>
      </c>
      <c r="G78" s="30"/>
    </row>
    <row r="79" s="1" customFormat="true" ht="21.95" hidden="false" customHeight="true" outlineLevel="0" collapsed="false">
      <c r="B79" s="38" t="s">
        <v>37</v>
      </c>
      <c r="C79" s="20" t="n">
        <v>0</v>
      </c>
      <c r="D79" s="15"/>
      <c r="E79" s="15"/>
      <c r="F79" s="39" t="n">
        <f aca="false">C79+D79+E79</f>
        <v>0</v>
      </c>
      <c r="G79" s="30" t="s">
        <v>7</v>
      </c>
      <c r="I79" s="1" t="s">
        <v>7</v>
      </c>
      <c r="J79" s="1" t="s">
        <v>7</v>
      </c>
    </row>
    <row r="80" s="1" customFormat="true" ht="21.95" hidden="false" customHeight="true" outlineLevel="0" collapsed="false">
      <c r="B80" s="38" t="s">
        <v>38</v>
      </c>
      <c r="C80" s="20" t="n">
        <v>0</v>
      </c>
      <c r="D80" s="15"/>
      <c r="E80" s="15"/>
      <c r="F80" s="39" t="n">
        <f aca="false">C80+D80+E80</f>
        <v>0</v>
      </c>
      <c r="G80" s="30"/>
      <c r="I80" s="1" t="s">
        <v>7</v>
      </c>
    </row>
    <row r="81" s="1" customFormat="true" ht="21.95" hidden="false" customHeight="true" outlineLevel="0" collapsed="false">
      <c r="B81" s="37" t="s">
        <v>39</v>
      </c>
      <c r="C81" s="40" t="n">
        <f aca="false">C82+C83+C84+C85</f>
        <v>1210000</v>
      </c>
      <c r="D81" s="40"/>
      <c r="E81" s="15"/>
      <c r="F81" s="40" t="n">
        <f aca="false">F82+F83+F84+F85</f>
        <v>1210000</v>
      </c>
      <c r="G81" s="30"/>
    </row>
    <row r="82" s="1" customFormat="true" ht="21.95" hidden="false" customHeight="true" outlineLevel="0" collapsed="false">
      <c r="B82" s="38" t="s">
        <v>40</v>
      </c>
      <c r="C82" s="20"/>
      <c r="D82" s="15"/>
      <c r="E82" s="15"/>
      <c r="F82" s="39" t="n">
        <f aca="false">C82+D82+E82</f>
        <v>0</v>
      </c>
      <c r="G82" s="30"/>
    </row>
    <row r="83" s="1" customFormat="true" ht="21.95" hidden="false" customHeight="true" outlineLevel="0" collapsed="false">
      <c r="B83" s="38" t="s">
        <v>41</v>
      </c>
      <c r="C83" s="20" t="n">
        <v>1200000</v>
      </c>
      <c r="D83" s="15"/>
      <c r="E83" s="15"/>
      <c r="F83" s="39" t="n">
        <f aca="false">C83+D83+E83</f>
        <v>1200000</v>
      </c>
      <c r="G83" s="30"/>
      <c r="I83" s="1" t="s">
        <v>7</v>
      </c>
    </row>
    <row r="84" s="1" customFormat="true" ht="21.95" hidden="false" customHeight="true" outlineLevel="0" collapsed="false">
      <c r="B84" s="38" t="s">
        <v>42</v>
      </c>
      <c r="C84" s="20" t="n">
        <v>10000</v>
      </c>
      <c r="D84" s="15"/>
      <c r="E84" s="15"/>
      <c r="F84" s="39" t="n">
        <f aca="false">C84+D84+E84</f>
        <v>10000</v>
      </c>
      <c r="G84" s="30"/>
      <c r="I84" s="1" t="s">
        <v>7</v>
      </c>
      <c r="J84" s="1" t="s">
        <v>7</v>
      </c>
    </row>
    <row r="85" s="1" customFormat="true" ht="21.95" hidden="false" customHeight="true" outlineLevel="0" collapsed="false">
      <c r="B85" s="38" t="s">
        <v>43</v>
      </c>
      <c r="C85" s="20" t="n">
        <v>0</v>
      </c>
      <c r="D85" s="15"/>
      <c r="E85" s="15"/>
      <c r="F85" s="39" t="n">
        <f aca="false">C85+D85+E85</f>
        <v>0</v>
      </c>
      <c r="G85" s="30"/>
      <c r="I85" s="1" t="s">
        <v>7</v>
      </c>
    </row>
    <row r="86" s="1" customFormat="true" ht="21.95" hidden="false" customHeight="true" outlineLevel="0" collapsed="false">
      <c r="B86" s="37" t="s">
        <v>44</v>
      </c>
      <c r="C86" s="40" t="n">
        <f aca="false">C87+C88</f>
        <v>0</v>
      </c>
      <c r="D86" s="40"/>
      <c r="E86" s="15"/>
      <c r="F86" s="40" t="n">
        <f aca="false">F87+F88</f>
        <v>0</v>
      </c>
      <c r="G86" s="30"/>
    </row>
    <row r="87" s="1" customFormat="true" ht="21.95" hidden="false" customHeight="true" outlineLevel="0" collapsed="false">
      <c r="B87" s="38" t="s">
        <v>45</v>
      </c>
      <c r="C87" s="20"/>
      <c r="D87" s="15"/>
      <c r="E87" s="15"/>
      <c r="F87" s="39" t="n">
        <f aca="false">C87+D87+E87</f>
        <v>0</v>
      </c>
      <c r="G87" s="30"/>
    </row>
    <row r="88" s="1" customFormat="true" ht="21.95" hidden="false" customHeight="true" outlineLevel="0" collapsed="false">
      <c r="B88" s="38" t="s">
        <v>46</v>
      </c>
      <c r="C88" s="20" t="n">
        <v>0</v>
      </c>
      <c r="D88" s="15"/>
      <c r="E88" s="15"/>
      <c r="F88" s="40" t="n">
        <v>0</v>
      </c>
      <c r="G88" s="30"/>
      <c r="I88" s="1" t="s">
        <v>7</v>
      </c>
    </row>
    <row r="89" s="1" customFormat="true" ht="21.95" hidden="false" customHeight="true" outlineLevel="0" collapsed="false">
      <c r="B89" s="37" t="s">
        <v>47</v>
      </c>
      <c r="C89" s="40" t="n">
        <f aca="false">C90</f>
        <v>240000</v>
      </c>
      <c r="D89" s="40"/>
      <c r="E89" s="15"/>
      <c r="F89" s="40" t="n">
        <f aca="false">F90</f>
        <v>240000</v>
      </c>
      <c r="G89" s="30"/>
    </row>
    <row r="90" s="1" customFormat="true" ht="21.95" hidden="false" customHeight="true" outlineLevel="0" collapsed="false">
      <c r="B90" s="38" t="s">
        <v>48</v>
      </c>
      <c r="C90" s="20" t="n">
        <v>240000</v>
      </c>
      <c r="D90" s="15"/>
      <c r="E90" s="15"/>
      <c r="F90" s="39" t="n">
        <f aca="false">C90+D90+E90</f>
        <v>240000</v>
      </c>
      <c r="G90" s="30"/>
    </row>
    <row r="91" s="1" customFormat="true" ht="21.95" hidden="false" customHeight="true" outlineLevel="0" collapsed="false">
      <c r="B91" s="41" t="s">
        <v>34</v>
      </c>
      <c r="C91" s="40" t="n">
        <f aca="false">C78+C81+C86+C89</f>
        <v>1450000</v>
      </c>
      <c r="D91" s="40" t="n">
        <f aca="false">D78+D81+D86+D89</f>
        <v>0</v>
      </c>
      <c r="E91" s="37"/>
      <c r="F91" s="28" t="n">
        <f aca="false">F78+F81+F86+F89</f>
        <v>1450000</v>
      </c>
      <c r="G91" s="30"/>
    </row>
    <row r="92" customFormat="false" ht="21.95" hidden="false" customHeight="true" outlineLevel="0" collapsed="false">
      <c r="G92" s="30" t="n">
        <v>12</v>
      </c>
    </row>
    <row r="93" customFormat="false" ht="21.95" hidden="false" customHeight="true" outlineLevel="0" collapsed="false"/>
    <row r="94" s="1" customFormat="true" ht="22.5" hidden="false" customHeight="true" outlineLevel="0" collapsed="false">
      <c r="B94" s="7" t="s">
        <v>29</v>
      </c>
      <c r="C94" s="7"/>
      <c r="D94" s="7"/>
      <c r="E94" s="7"/>
      <c r="F94" s="7"/>
      <c r="G94" s="30"/>
    </row>
    <row r="95" s="1" customFormat="true" ht="22.5" hidden="false" customHeight="true" outlineLevel="0" collapsed="false">
      <c r="B95" s="7" t="s">
        <v>5</v>
      </c>
      <c r="C95" s="7"/>
      <c r="D95" s="7"/>
      <c r="E95" s="7"/>
      <c r="F95" s="7"/>
      <c r="G95" s="30"/>
    </row>
    <row r="96" s="1" customFormat="true" ht="22.5" hidden="false" customHeight="true" outlineLevel="0" collapsed="false">
      <c r="B96" s="7" t="s">
        <v>30</v>
      </c>
      <c r="C96" s="7"/>
      <c r="D96" s="7"/>
      <c r="E96" s="7"/>
      <c r="F96" s="7"/>
      <c r="G96" s="30"/>
      <c r="I96" s="1" t="s">
        <v>7</v>
      </c>
    </row>
    <row r="97" s="1" customFormat="true" ht="22.5" hidden="false" customHeight="true" outlineLevel="0" collapsed="false">
      <c r="B97" s="31" t="s">
        <v>19</v>
      </c>
      <c r="G97" s="30"/>
    </row>
    <row r="98" s="1" customFormat="true" ht="12" hidden="false" customHeight="true" outlineLevel="0" collapsed="false">
      <c r="G98" s="30"/>
    </row>
    <row r="99" s="1" customFormat="true" ht="21.95" hidden="false" customHeight="true" outlineLevel="0" collapsed="false">
      <c r="B99" s="32" t="s">
        <v>31</v>
      </c>
      <c r="C99" s="33" t="s">
        <v>56</v>
      </c>
      <c r="D99" s="34" t="s">
        <v>57</v>
      </c>
      <c r="E99" s="33" t="s">
        <v>31</v>
      </c>
      <c r="F99" s="34" t="s">
        <v>34</v>
      </c>
      <c r="G99" s="30"/>
    </row>
    <row r="100" s="1" customFormat="true" ht="21.95" hidden="false" customHeight="true" outlineLevel="0" collapsed="false">
      <c r="B100" s="35" t="s">
        <v>35</v>
      </c>
      <c r="C100" s="43" t="s">
        <v>58</v>
      </c>
      <c r="D100" s="44" t="s">
        <v>58</v>
      </c>
      <c r="E100" s="36"/>
      <c r="F100" s="35"/>
      <c r="G100" s="30"/>
    </row>
    <row r="101" s="1" customFormat="true" ht="21.95" hidden="false" customHeight="true" outlineLevel="0" collapsed="false">
      <c r="B101" s="37" t="s">
        <v>36</v>
      </c>
      <c r="C101" s="28" t="n">
        <f aca="false">C102+C103</f>
        <v>1659200</v>
      </c>
      <c r="D101" s="28" t="n">
        <f aca="false">D102+D103</f>
        <v>0</v>
      </c>
      <c r="E101" s="15"/>
      <c r="F101" s="28" t="n">
        <f aca="false">F102+F103</f>
        <v>1659200</v>
      </c>
      <c r="G101" s="30"/>
    </row>
    <row r="102" s="1" customFormat="true" ht="21.95" hidden="false" customHeight="true" outlineLevel="0" collapsed="false">
      <c r="B102" s="38" t="s">
        <v>37</v>
      </c>
      <c r="C102" s="20" t="n">
        <v>0</v>
      </c>
      <c r="D102" s="15"/>
      <c r="E102" s="15"/>
      <c r="F102" s="39" t="n">
        <f aca="false">C102+D102+E102</f>
        <v>0</v>
      </c>
      <c r="G102" s="30" t="s">
        <v>7</v>
      </c>
      <c r="I102" s="1" t="s">
        <v>7</v>
      </c>
      <c r="J102" s="1" t="s">
        <v>7</v>
      </c>
    </row>
    <row r="103" s="1" customFormat="true" ht="21.95" hidden="false" customHeight="true" outlineLevel="0" collapsed="false">
      <c r="B103" s="38" t="s">
        <v>38</v>
      </c>
      <c r="C103" s="20" t="n">
        <v>1659200</v>
      </c>
      <c r="D103" s="15"/>
      <c r="E103" s="15"/>
      <c r="F103" s="39" t="n">
        <f aca="false">C103+D103+E103</f>
        <v>1659200</v>
      </c>
      <c r="G103" s="30" t="s">
        <v>7</v>
      </c>
      <c r="I103" s="1" t="s">
        <v>7</v>
      </c>
    </row>
    <row r="104" s="1" customFormat="true" ht="21.95" hidden="false" customHeight="true" outlineLevel="0" collapsed="false">
      <c r="B104" s="37" t="s">
        <v>39</v>
      </c>
      <c r="C104" s="40" t="n">
        <f aca="false">C105+C106+C107+C108</f>
        <v>265000</v>
      </c>
      <c r="D104" s="40" t="n">
        <f aca="false">D105+D106+D107+D108</f>
        <v>270000</v>
      </c>
      <c r="E104" s="15"/>
      <c r="F104" s="40" t="n">
        <f aca="false">F105+F106+F107+F108</f>
        <v>535000</v>
      </c>
      <c r="G104" s="30" t="s">
        <v>7</v>
      </c>
    </row>
    <row r="105" s="1" customFormat="true" ht="21.95" hidden="false" customHeight="true" outlineLevel="0" collapsed="false">
      <c r="B105" s="38" t="s">
        <v>40</v>
      </c>
      <c r="C105" s="20" t="n">
        <v>65000</v>
      </c>
      <c r="D105" s="15"/>
      <c r="E105" s="15"/>
      <c r="F105" s="39" t="n">
        <f aca="false">C105+D105+E105</f>
        <v>65000</v>
      </c>
      <c r="G105" s="30"/>
    </row>
    <row r="106" s="1" customFormat="true" ht="21.95" hidden="false" customHeight="true" outlineLevel="0" collapsed="false">
      <c r="B106" s="38" t="s">
        <v>41</v>
      </c>
      <c r="C106" s="20" t="n">
        <v>120000</v>
      </c>
      <c r="D106" s="15" t="n">
        <v>270000</v>
      </c>
      <c r="E106" s="15"/>
      <c r="F106" s="39" t="n">
        <f aca="false">C106+D106+E106</f>
        <v>390000</v>
      </c>
      <c r="G106" s="30"/>
      <c r="I106" s="1" t="s">
        <v>7</v>
      </c>
    </row>
    <row r="107" s="1" customFormat="true" ht="21.95" hidden="false" customHeight="true" outlineLevel="0" collapsed="false">
      <c r="B107" s="38" t="s">
        <v>42</v>
      </c>
      <c r="C107" s="20" t="n">
        <v>80000</v>
      </c>
      <c r="D107" s="15"/>
      <c r="E107" s="15"/>
      <c r="F107" s="39" t="n">
        <f aca="false">C107+D107+E107</f>
        <v>80000</v>
      </c>
      <c r="G107" s="30"/>
      <c r="I107" s="1" t="s">
        <v>7</v>
      </c>
      <c r="J107" s="1" t="s">
        <v>7</v>
      </c>
    </row>
    <row r="108" s="1" customFormat="true" ht="21.95" hidden="false" customHeight="true" outlineLevel="0" collapsed="false">
      <c r="B108" s="38" t="s">
        <v>43</v>
      </c>
      <c r="C108" s="20" t="n">
        <v>0</v>
      </c>
      <c r="D108" s="15"/>
      <c r="E108" s="15"/>
      <c r="F108" s="39" t="n">
        <f aca="false">C108+D108+E108</f>
        <v>0</v>
      </c>
      <c r="G108" s="30"/>
      <c r="I108" s="1" t="s">
        <v>7</v>
      </c>
    </row>
    <row r="109" s="1" customFormat="true" ht="21.95" hidden="false" customHeight="true" outlineLevel="0" collapsed="false">
      <c r="B109" s="37" t="s">
        <v>44</v>
      </c>
      <c r="C109" s="40" t="n">
        <f aca="false">C110+C111</f>
        <v>17000</v>
      </c>
      <c r="D109" s="40" t="n">
        <f aca="false">D110+D111</f>
        <v>0</v>
      </c>
      <c r="E109" s="15"/>
      <c r="F109" s="40" t="n">
        <f aca="false">F110+F111</f>
        <v>17000</v>
      </c>
      <c r="G109" s="30"/>
    </row>
    <row r="110" s="1" customFormat="true" ht="21.95" hidden="false" customHeight="true" outlineLevel="0" collapsed="false">
      <c r="B110" s="38" t="s">
        <v>45</v>
      </c>
      <c r="C110" s="20" t="n">
        <v>17000</v>
      </c>
      <c r="D110" s="15"/>
      <c r="E110" s="15"/>
      <c r="F110" s="39" t="n">
        <f aca="false">C110+D110+E110</f>
        <v>17000</v>
      </c>
      <c r="G110" s="30"/>
    </row>
    <row r="111" s="1" customFormat="true" ht="21.95" hidden="false" customHeight="true" outlineLevel="0" collapsed="false">
      <c r="B111" s="38" t="s">
        <v>46</v>
      </c>
      <c r="C111" s="20" t="n">
        <v>0</v>
      </c>
      <c r="D111" s="15"/>
      <c r="E111" s="15"/>
      <c r="F111" s="40" t="n">
        <v>0</v>
      </c>
      <c r="G111" s="30"/>
      <c r="I111" s="1" t="s">
        <v>7</v>
      </c>
    </row>
    <row r="112" s="1" customFormat="true" ht="21.95" hidden="false" customHeight="true" outlineLevel="0" collapsed="false">
      <c r="B112" s="37" t="s">
        <v>47</v>
      </c>
      <c r="C112" s="40" t="n">
        <f aca="false">C113</f>
        <v>0</v>
      </c>
      <c r="D112" s="40" t="n">
        <f aca="false">D113</f>
        <v>0</v>
      </c>
      <c r="E112" s="15"/>
      <c r="F112" s="40" t="n">
        <f aca="false">F113</f>
        <v>0</v>
      </c>
      <c r="G112" s="30"/>
    </row>
    <row r="113" s="1" customFormat="true" ht="21.95" hidden="false" customHeight="true" outlineLevel="0" collapsed="false">
      <c r="B113" s="38" t="s">
        <v>48</v>
      </c>
      <c r="C113" s="20" t="n">
        <v>0</v>
      </c>
      <c r="D113" s="15"/>
      <c r="E113" s="15"/>
      <c r="F113" s="39" t="n">
        <f aca="false">C113+D113+E113</f>
        <v>0</v>
      </c>
      <c r="G113" s="30"/>
      <c r="I113" s="1" t="s">
        <v>7</v>
      </c>
    </row>
    <row r="114" s="1" customFormat="true" ht="21.95" hidden="false" customHeight="true" outlineLevel="0" collapsed="false">
      <c r="B114" s="41" t="s">
        <v>34</v>
      </c>
      <c r="C114" s="40" t="n">
        <f aca="false">C101+C104+C109+C112</f>
        <v>1941200</v>
      </c>
      <c r="D114" s="40" t="n">
        <f aca="false">D101+D104+D109+D112</f>
        <v>270000</v>
      </c>
      <c r="E114" s="37"/>
      <c r="F114" s="28" t="n">
        <f aca="false">C114+D114</f>
        <v>2211200</v>
      </c>
      <c r="G114" s="30"/>
    </row>
    <row r="115" customFormat="false" ht="21.95" hidden="false" customHeight="true" outlineLevel="0" collapsed="false">
      <c r="G115" s="30" t="n">
        <v>13</v>
      </c>
    </row>
    <row r="116" customFormat="false" ht="21.95" hidden="false" customHeight="true" outlineLevel="0" collapsed="false"/>
    <row r="117" s="1" customFormat="true" ht="21.95" hidden="false" customHeight="true" outlineLevel="0" collapsed="false">
      <c r="B117" s="7" t="s">
        <v>29</v>
      </c>
      <c r="C117" s="7"/>
      <c r="D117" s="7"/>
      <c r="E117" s="7"/>
      <c r="F117" s="7"/>
      <c r="G117" s="30"/>
    </row>
    <row r="118" s="1" customFormat="true" ht="21.95" hidden="false" customHeight="true" outlineLevel="0" collapsed="false">
      <c r="B118" s="7" t="s">
        <v>5</v>
      </c>
      <c r="C118" s="7"/>
      <c r="D118" s="7"/>
      <c r="E118" s="7"/>
      <c r="F118" s="7"/>
      <c r="G118" s="30"/>
    </row>
    <row r="119" s="1" customFormat="true" ht="21.95" hidden="false" customHeight="true" outlineLevel="0" collapsed="false">
      <c r="B119" s="7" t="s">
        <v>30</v>
      </c>
      <c r="C119" s="7"/>
      <c r="D119" s="7"/>
      <c r="E119" s="7"/>
      <c r="F119" s="7"/>
      <c r="G119" s="30"/>
      <c r="I119" s="1" t="s">
        <v>7</v>
      </c>
    </row>
    <row r="120" s="1" customFormat="true" ht="21.95" hidden="false" customHeight="true" outlineLevel="0" collapsed="false">
      <c r="B120" s="31" t="s">
        <v>20</v>
      </c>
      <c r="G120" s="30"/>
    </row>
    <row r="121" s="1" customFormat="true" ht="10.5" hidden="false" customHeight="true" outlineLevel="0" collapsed="false">
      <c r="G121" s="30"/>
    </row>
    <row r="122" s="1" customFormat="true" ht="21.95" hidden="false" customHeight="true" outlineLevel="0" collapsed="false">
      <c r="B122" s="32" t="s">
        <v>31</v>
      </c>
      <c r="C122" s="49" t="s">
        <v>56</v>
      </c>
      <c r="D122" s="33" t="s">
        <v>59</v>
      </c>
      <c r="E122" s="34" t="s">
        <v>60</v>
      </c>
      <c r="F122" s="34" t="s">
        <v>34</v>
      </c>
      <c r="G122" s="30"/>
    </row>
    <row r="123" s="1" customFormat="true" ht="21.95" hidden="false" customHeight="true" outlineLevel="0" collapsed="false">
      <c r="B123" s="35" t="s">
        <v>35</v>
      </c>
      <c r="C123" s="44" t="s">
        <v>61</v>
      </c>
      <c r="D123" s="43"/>
      <c r="E123" s="44" t="s">
        <v>62</v>
      </c>
      <c r="F123" s="35"/>
      <c r="G123" s="30"/>
    </row>
    <row r="124" s="1" customFormat="true" ht="21.95" hidden="false" customHeight="true" outlineLevel="0" collapsed="false">
      <c r="B124" s="37" t="s">
        <v>36</v>
      </c>
      <c r="C124" s="28" t="n">
        <f aca="false">C125+C126</f>
        <v>2705360</v>
      </c>
      <c r="D124" s="40" t="n">
        <f aca="false">D125+D126</f>
        <v>0</v>
      </c>
      <c r="E124" s="40" t="n">
        <f aca="false">E125+E126</f>
        <v>1380000</v>
      </c>
      <c r="F124" s="28" t="n">
        <f aca="false">C124+D124+E124</f>
        <v>4085360</v>
      </c>
      <c r="G124" s="30"/>
    </row>
    <row r="125" s="1" customFormat="true" ht="21.95" hidden="false" customHeight="true" outlineLevel="0" collapsed="false">
      <c r="B125" s="38" t="s">
        <v>37</v>
      </c>
      <c r="C125" s="20"/>
      <c r="D125" s="20"/>
      <c r="E125" s="20"/>
      <c r="F125" s="39" t="n">
        <f aca="false">C125+D125+E125</f>
        <v>0</v>
      </c>
      <c r="G125" s="30" t="s">
        <v>7</v>
      </c>
      <c r="I125" s="1" t="s">
        <v>7</v>
      </c>
      <c r="J125" s="1" t="s">
        <v>7</v>
      </c>
    </row>
    <row r="126" s="1" customFormat="true" ht="21.95" hidden="false" customHeight="true" outlineLevel="0" collapsed="false">
      <c r="B126" s="38" t="s">
        <v>38</v>
      </c>
      <c r="C126" s="20" t="n">
        <v>2705360</v>
      </c>
      <c r="D126" s="20"/>
      <c r="E126" s="20" t="n">
        <v>1380000</v>
      </c>
      <c r="F126" s="39" t="n">
        <f aca="false">C126+D126+E126</f>
        <v>4085360</v>
      </c>
      <c r="G126" s="30"/>
      <c r="I126" s="1" t="s">
        <v>7</v>
      </c>
      <c r="J126" s="1" t="s">
        <v>7</v>
      </c>
    </row>
    <row r="127" s="1" customFormat="true" ht="21.95" hidden="false" customHeight="true" outlineLevel="0" collapsed="false">
      <c r="B127" s="37" t="s">
        <v>39</v>
      </c>
      <c r="C127" s="40" t="n">
        <f aca="false">C128+C129+C130+C131</f>
        <v>1770000</v>
      </c>
      <c r="D127" s="40" t="n">
        <f aca="false">D128+D129+D130+D131</f>
        <v>3300000</v>
      </c>
      <c r="E127" s="40" t="n">
        <f aca="false">E128+E129+E130+E131</f>
        <v>2850000</v>
      </c>
      <c r="F127" s="28" t="n">
        <f aca="false">C127+D127+E127</f>
        <v>7920000</v>
      </c>
      <c r="G127" s="30"/>
      <c r="I127" s="1" t="s">
        <v>7</v>
      </c>
    </row>
    <row r="128" s="1" customFormat="true" ht="21.95" hidden="false" customHeight="true" outlineLevel="0" collapsed="false">
      <c r="B128" s="38" t="s">
        <v>40</v>
      </c>
      <c r="C128" s="20" t="n">
        <v>150000</v>
      </c>
      <c r="D128" s="20"/>
      <c r="E128" s="20"/>
      <c r="F128" s="39" t="n">
        <f aca="false">C128+D128+E128</f>
        <v>150000</v>
      </c>
      <c r="G128" s="30"/>
    </row>
    <row r="129" s="1" customFormat="true" ht="21.95" hidden="false" customHeight="true" outlineLevel="0" collapsed="false">
      <c r="B129" s="38" t="s">
        <v>41</v>
      </c>
      <c r="C129" s="20" t="n">
        <v>670000</v>
      </c>
      <c r="D129" s="20" t="n">
        <v>3100000</v>
      </c>
      <c r="E129" s="20" t="n">
        <v>1800000</v>
      </c>
      <c r="F129" s="39" t="n">
        <f aca="false">C129+D129+E129</f>
        <v>5570000</v>
      </c>
      <c r="G129" s="30"/>
      <c r="I129" s="1" t="s">
        <v>7</v>
      </c>
    </row>
    <row r="130" s="1" customFormat="true" ht="21.95" hidden="false" customHeight="true" outlineLevel="0" collapsed="false">
      <c r="B130" s="38" t="s">
        <v>42</v>
      </c>
      <c r="C130" s="20" t="n">
        <v>950000</v>
      </c>
      <c r="D130" s="20" t="n">
        <v>100000</v>
      </c>
      <c r="E130" s="20" t="n">
        <v>1050000</v>
      </c>
      <c r="F130" s="39" t="n">
        <f aca="false">C130+D130+E130</f>
        <v>2100000</v>
      </c>
      <c r="G130" s="30"/>
      <c r="I130" s="1" t="s">
        <v>7</v>
      </c>
      <c r="J130" s="1" t="s">
        <v>7</v>
      </c>
    </row>
    <row r="131" s="1" customFormat="true" ht="21.95" hidden="false" customHeight="true" outlineLevel="0" collapsed="false">
      <c r="B131" s="38" t="s">
        <v>43</v>
      </c>
      <c r="C131" s="20"/>
      <c r="D131" s="20" t="n">
        <v>100000</v>
      </c>
      <c r="E131" s="20"/>
      <c r="F131" s="39" t="n">
        <f aca="false">C131+D131+E131</f>
        <v>100000</v>
      </c>
      <c r="G131" s="30"/>
      <c r="I131" s="1" t="s">
        <v>7</v>
      </c>
    </row>
    <row r="132" s="1" customFormat="true" ht="21.95" hidden="false" customHeight="true" outlineLevel="0" collapsed="false">
      <c r="B132" s="37" t="s">
        <v>44</v>
      </c>
      <c r="C132" s="40" t="n">
        <f aca="false">C133+C134</f>
        <v>0</v>
      </c>
      <c r="D132" s="40" t="n">
        <f aca="false">D133+D134</f>
        <v>877000</v>
      </c>
      <c r="E132" s="40" t="n">
        <f aca="false">E133+E134</f>
        <v>0</v>
      </c>
      <c r="F132" s="28" t="n">
        <f aca="false">C132+D132+E132</f>
        <v>877000</v>
      </c>
      <c r="G132" s="30"/>
    </row>
    <row r="133" s="1" customFormat="true" ht="21.95" hidden="false" customHeight="true" outlineLevel="0" collapsed="false">
      <c r="B133" s="38" t="s">
        <v>45</v>
      </c>
      <c r="C133" s="20"/>
      <c r="D133" s="20"/>
      <c r="E133" s="20" t="n">
        <v>0</v>
      </c>
      <c r="F133" s="39" t="n">
        <f aca="false">C133+D133+E133</f>
        <v>0</v>
      </c>
      <c r="G133" s="30"/>
    </row>
    <row r="134" s="1" customFormat="true" ht="21.95" hidden="false" customHeight="true" outlineLevel="0" collapsed="false">
      <c r="B134" s="38" t="s">
        <v>46</v>
      </c>
      <c r="C134" s="20"/>
      <c r="D134" s="20" t="n">
        <v>877000</v>
      </c>
      <c r="E134" s="20"/>
      <c r="F134" s="40" t="n">
        <f aca="false">C134</f>
        <v>0</v>
      </c>
      <c r="G134" s="30"/>
      <c r="I134" s="1" t="s">
        <v>7</v>
      </c>
    </row>
    <row r="135" s="1" customFormat="true" ht="21.95" hidden="false" customHeight="true" outlineLevel="0" collapsed="false">
      <c r="B135" s="37" t="s">
        <v>47</v>
      </c>
      <c r="C135" s="40" t="n">
        <f aca="false">C136</f>
        <v>0</v>
      </c>
      <c r="D135" s="40" t="n">
        <f aca="false">D136</f>
        <v>0</v>
      </c>
      <c r="E135" s="40" t="n">
        <f aca="false">E136</f>
        <v>0</v>
      </c>
      <c r="F135" s="40" t="n">
        <f aca="false">F136</f>
        <v>0</v>
      </c>
      <c r="G135" s="30"/>
    </row>
    <row r="136" s="1" customFormat="true" ht="21.95" hidden="false" customHeight="true" outlineLevel="0" collapsed="false">
      <c r="B136" s="38" t="s">
        <v>48</v>
      </c>
      <c r="C136" s="20" t="n">
        <v>0</v>
      </c>
      <c r="D136" s="20" t="n">
        <v>0</v>
      </c>
      <c r="E136" s="20" t="n">
        <v>0</v>
      </c>
      <c r="F136" s="39" t="n">
        <f aca="false">C136+D136+E136</f>
        <v>0</v>
      </c>
      <c r="G136" s="30"/>
    </row>
    <row r="137" s="1" customFormat="true" ht="21.95" hidden="false" customHeight="true" outlineLevel="0" collapsed="false">
      <c r="B137" s="41" t="s">
        <v>34</v>
      </c>
      <c r="C137" s="40" t="n">
        <f aca="false">C124+C127+C132+C135</f>
        <v>4475360</v>
      </c>
      <c r="D137" s="40" t="n">
        <f aca="false">D124+D127+D132+D135</f>
        <v>4177000</v>
      </c>
      <c r="E137" s="40" t="n">
        <f aca="false">E124+E127+E132+E135</f>
        <v>4230000</v>
      </c>
      <c r="F137" s="28" t="n">
        <f aca="false">C137+D137+E137</f>
        <v>12882360</v>
      </c>
      <c r="G137" s="30"/>
    </row>
    <row r="138" customFormat="false" ht="21.95" hidden="false" customHeight="true" outlineLevel="0" collapsed="false">
      <c r="G138" s="30" t="n">
        <v>14</v>
      </c>
    </row>
    <row r="139" customFormat="false" ht="21.95" hidden="false" customHeight="true" outlineLevel="0" collapsed="false"/>
    <row r="140" s="1" customFormat="true" ht="22.5" hidden="false" customHeight="true" outlineLevel="0" collapsed="false">
      <c r="B140" s="7" t="s">
        <v>29</v>
      </c>
      <c r="C140" s="7"/>
      <c r="D140" s="7"/>
      <c r="E140" s="7"/>
      <c r="F140" s="7"/>
      <c r="G140" s="30"/>
    </row>
    <row r="141" s="1" customFormat="true" ht="22.5" hidden="false" customHeight="true" outlineLevel="0" collapsed="false">
      <c r="B141" s="7" t="s">
        <v>5</v>
      </c>
      <c r="C141" s="7"/>
      <c r="D141" s="7"/>
      <c r="E141" s="7"/>
      <c r="F141" s="7"/>
      <c r="G141" s="30"/>
    </row>
    <row r="142" s="1" customFormat="true" ht="22.5" hidden="false" customHeight="true" outlineLevel="0" collapsed="false">
      <c r="B142" s="7" t="s">
        <v>30</v>
      </c>
      <c r="C142" s="7"/>
      <c r="D142" s="7"/>
      <c r="E142" s="7"/>
      <c r="F142" s="7"/>
      <c r="G142" s="30"/>
      <c r="I142" s="1" t="s">
        <v>7</v>
      </c>
    </row>
    <row r="143" s="1" customFormat="true" ht="22.5" hidden="false" customHeight="true" outlineLevel="0" collapsed="false">
      <c r="B143" s="31" t="s">
        <v>63</v>
      </c>
      <c r="G143" s="30"/>
    </row>
    <row r="144" s="1" customFormat="true" ht="12" hidden="false" customHeight="true" outlineLevel="0" collapsed="false">
      <c r="G144" s="30"/>
    </row>
    <row r="145" s="1" customFormat="true" ht="21.95" hidden="false" customHeight="true" outlineLevel="0" collapsed="false">
      <c r="B145" s="32" t="s">
        <v>31</v>
      </c>
      <c r="C145" s="33" t="s">
        <v>64</v>
      </c>
      <c r="D145" s="34" t="s">
        <v>33</v>
      </c>
      <c r="E145" s="33" t="s">
        <v>31</v>
      </c>
      <c r="F145" s="34" t="s">
        <v>34</v>
      </c>
      <c r="G145" s="30"/>
    </row>
    <row r="146" s="1" customFormat="true" ht="21.95" hidden="false" customHeight="true" outlineLevel="0" collapsed="false">
      <c r="B146" s="35" t="s">
        <v>35</v>
      </c>
      <c r="C146" s="42" t="s">
        <v>65</v>
      </c>
      <c r="D146" s="35"/>
      <c r="E146" s="36"/>
      <c r="F146" s="35"/>
      <c r="G146" s="30"/>
    </row>
    <row r="147" s="1" customFormat="true" ht="21.95" hidden="false" customHeight="true" outlineLevel="0" collapsed="false">
      <c r="B147" s="37" t="s">
        <v>36</v>
      </c>
      <c r="C147" s="28" t="n">
        <f aca="false">C148+C149</f>
        <v>0</v>
      </c>
      <c r="D147" s="28"/>
      <c r="E147" s="15"/>
      <c r="F147" s="28" t="n">
        <f aca="false">F148+F149</f>
        <v>0</v>
      </c>
      <c r="G147" s="30"/>
    </row>
    <row r="148" s="1" customFormat="true" ht="21.95" hidden="false" customHeight="true" outlineLevel="0" collapsed="false">
      <c r="B148" s="38" t="s">
        <v>37</v>
      </c>
      <c r="C148" s="20" t="n">
        <v>0</v>
      </c>
      <c r="D148" s="15"/>
      <c r="E148" s="15"/>
      <c r="F148" s="39" t="n">
        <f aca="false">C148+D148+E148</f>
        <v>0</v>
      </c>
      <c r="G148" s="30" t="s">
        <v>7</v>
      </c>
      <c r="I148" s="1" t="s">
        <v>7</v>
      </c>
      <c r="J148" s="1" t="s">
        <v>7</v>
      </c>
    </row>
    <row r="149" s="1" customFormat="true" ht="21.95" hidden="false" customHeight="true" outlineLevel="0" collapsed="false">
      <c r="B149" s="38" t="s">
        <v>38</v>
      </c>
      <c r="C149" s="20" t="n">
        <v>0</v>
      </c>
      <c r="D149" s="15"/>
      <c r="E149" s="15"/>
      <c r="F149" s="39" t="n">
        <f aca="false">C149+D149+E149</f>
        <v>0</v>
      </c>
      <c r="G149" s="30"/>
      <c r="I149" s="1" t="s">
        <v>7</v>
      </c>
    </row>
    <row r="150" s="1" customFormat="true" ht="21.95" hidden="false" customHeight="true" outlineLevel="0" collapsed="false">
      <c r="B150" s="37" t="s">
        <v>39</v>
      </c>
      <c r="C150" s="40" t="n">
        <f aca="false">C151+C152+C153+C154</f>
        <v>730000</v>
      </c>
      <c r="D150" s="40"/>
      <c r="E150" s="15"/>
      <c r="F150" s="40" t="n">
        <f aca="false">F151+F152+F153+F154</f>
        <v>730000</v>
      </c>
      <c r="G150" s="30"/>
    </row>
    <row r="151" s="1" customFormat="true" ht="21.95" hidden="false" customHeight="true" outlineLevel="0" collapsed="false">
      <c r="B151" s="38" t="s">
        <v>40</v>
      </c>
      <c r="C151" s="20" t="n">
        <v>0</v>
      </c>
      <c r="D151" s="15"/>
      <c r="E151" s="15"/>
      <c r="F151" s="39" t="n">
        <f aca="false">C151+D151+E151</f>
        <v>0</v>
      </c>
      <c r="G151" s="30"/>
    </row>
    <row r="152" s="1" customFormat="true" ht="21.95" hidden="false" customHeight="true" outlineLevel="0" collapsed="false">
      <c r="B152" s="38" t="s">
        <v>41</v>
      </c>
      <c r="C152" s="20" t="n">
        <v>730000</v>
      </c>
      <c r="D152" s="15"/>
      <c r="E152" s="15"/>
      <c r="F152" s="39" t="n">
        <f aca="false">C152+D152+E152</f>
        <v>730000</v>
      </c>
      <c r="G152" s="30"/>
      <c r="I152" s="1" t="s">
        <v>7</v>
      </c>
    </row>
    <row r="153" s="1" customFormat="true" ht="21.95" hidden="false" customHeight="true" outlineLevel="0" collapsed="false">
      <c r="B153" s="38" t="s">
        <v>42</v>
      </c>
      <c r="C153" s="20" t="n">
        <v>0</v>
      </c>
      <c r="D153" s="15"/>
      <c r="E153" s="15"/>
      <c r="F153" s="39" t="n">
        <f aca="false">C153+D153+E153</f>
        <v>0</v>
      </c>
      <c r="G153" s="30"/>
      <c r="I153" s="1" t="s">
        <v>7</v>
      </c>
      <c r="J153" s="1" t="s">
        <v>7</v>
      </c>
    </row>
    <row r="154" s="1" customFormat="true" ht="21.95" hidden="false" customHeight="true" outlineLevel="0" collapsed="false">
      <c r="B154" s="38" t="s">
        <v>43</v>
      </c>
      <c r="C154" s="20" t="n">
        <v>0</v>
      </c>
      <c r="D154" s="15"/>
      <c r="E154" s="15"/>
      <c r="F154" s="39" t="n">
        <f aca="false">C154+D154+E154</f>
        <v>0</v>
      </c>
      <c r="G154" s="30"/>
      <c r="I154" s="1" t="s">
        <v>7</v>
      </c>
    </row>
    <row r="155" s="1" customFormat="true" ht="21.95" hidden="false" customHeight="true" outlineLevel="0" collapsed="false">
      <c r="B155" s="37" t="s">
        <v>44</v>
      </c>
      <c r="C155" s="40" t="n">
        <f aca="false">C156+C157</f>
        <v>0</v>
      </c>
      <c r="D155" s="40"/>
      <c r="E155" s="15"/>
      <c r="F155" s="40" t="n">
        <f aca="false">F156+F157</f>
        <v>0</v>
      </c>
      <c r="G155" s="30"/>
    </row>
    <row r="156" s="1" customFormat="true" ht="21.95" hidden="false" customHeight="true" outlineLevel="0" collapsed="false">
      <c r="B156" s="38" t="s">
        <v>45</v>
      </c>
      <c r="C156" s="20" t="n">
        <v>0</v>
      </c>
      <c r="D156" s="15"/>
      <c r="E156" s="15"/>
      <c r="F156" s="39" t="n">
        <f aca="false">C156+D156+E156</f>
        <v>0</v>
      </c>
      <c r="G156" s="30"/>
    </row>
    <row r="157" s="1" customFormat="true" ht="21.95" hidden="false" customHeight="true" outlineLevel="0" collapsed="false">
      <c r="B157" s="38" t="s">
        <v>46</v>
      </c>
      <c r="C157" s="20" t="n">
        <v>0</v>
      </c>
      <c r="D157" s="15"/>
      <c r="E157" s="15"/>
      <c r="F157" s="40" t="n">
        <v>0</v>
      </c>
      <c r="G157" s="30"/>
      <c r="H157" s="1" t="s">
        <v>7</v>
      </c>
      <c r="I157" s="1" t="s">
        <v>7</v>
      </c>
    </row>
    <row r="158" s="1" customFormat="true" ht="21.95" hidden="false" customHeight="true" outlineLevel="0" collapsed="false">
      <c r="B158" s="37" t="s">
        <v>47</v>
      </c>
      <c r="C158" s="40" t="n">
        <f aca="false">C159</f>
        <v>0</v>
      </c>
      <c r="D158" s="40"/>
      <c r="E158" s="15"/>
      <c r="F158" s="40" t="n">
        <f aca="false">F159</f>
        <v>0</v>
      </c>
      <c r="G158" s="30"/>
    </row>
    <row r="159" s="1" customFormat="true" ht="21.95" hidden="false" customHeight="true" outlineLevel="0" collapsed="false">
      <c r="B159" s="38" t="s">
        <v>48</v>
      </c>
      <c r="C159" s="20" t="n">
        <v>0</v>
      </c>
      <c r="D159" s="15"/>
      <c r="E159" s="15"/>
      <c r="F159" s="39" t="n">
        <f aca="false">C159+D159+E159</f>
        <v>0</v>
      </c>
      <c r="G159" s="30"/>
    </row>
    <row r="160" s="1" customFormat="true" ht="21.95" hidden="false" customHeight="true" outlineLevel="0" collapsed="false">
      <c r="B160" s="41" t="s">
        <v>34</v>
      </c>
      <c r="C160" s="40" t="n">
        <f aca="false">C147+C150+C155+C158</f>
        <v>730000</v>
      </c>
      <c r="D160" s="40"/>
      <c r="E160" s="37"/>
      <c r="F160" s="28" t="n">
        <f aca="false">F147+F150+F155+F158</f>
        <v>730000</v>
      </c>
      <c r="G160" s="30"/>
    </row>
    <row r="161" customFormat="false" ht="21.95" hidden="false" customHeight="true" outlineLevel="0" collapsed="false">
      <c r="G161" s="30" t="n">
        <v>15</v>
      </c>
    </row>
    <row r="162" customFormat="false" ht="21.95" hidden="false" customHeight="true" outlineLevel="0" collapsed="false"/>
    <row r="163" s="1" customFormat="true" ht="22.5" hidden="false" customHeight="true" outlineLevel="0" collapsed="false">
      <c r="B163" s="7" t="s">
        <v>29</v>
      </c>
      <c r="C163" s="7"/>
      <c r="D163" s="7"/>
      <c r="E163" s="7"/>
      <c r="F163" s="7"/>
      <c r="G163" s="30"/>
    </row>
    <row r="164" s="1" customFormat="true" ht="22.5" hidden="false" customHeight="true" outlineLevel="0" collapsed="false">
      <c r="B164" s="7" t="s">
        <v>5</v>
      </c>
      <c r="C164" s="7"/>
      <c r="D164" s="7"/>
      <c r="E164" s="7"/>
      <c r="F164" s="7"/>
      <c r="G164" s="30"/>
    </row>
    <row r="165" s="1" customFormat="true" ht="22.5" hidden="false" customHeight="true" outlineLevel="0" collapsed="false">
      <c r="B165" s="7" t="s">
        <v>30</v>
      </c>
      <c r="C165" s="7"/>
      <c r="D165" s="7"/>
      <c r="E165" s="7"/>
      <c r="F165" s="7"/>
      <c r="G165" s="30"/>
      <c r="I165" s="1" t="s">
        <v>7</v>
      </c>
    </row>
    <row r="166" s="1" customFormat="true" ht="22.5" hidden="false" customHeight="true" outlineLevel="0" collapsed="false">
      <c r="B166" s="31" t="s">
        <v>66</v>
      </c>
      <c r="G166" s="30"/>
    </row>
    <row r="167" s="1" customFormat="true" ht="12" hidden="false" customHeight="true" outlineLevel="0" collapsed="false">
      <c r="G167" s="30"/>
    </row>
    <row r="168" s="1" customFormat="true" ht="21.95" hidden="false" customHeight="true" outlineLevel="0" collapsed="false">
      <c r="B168" s="32" t="s">
        <v>31</v>
      </c>
      <c r="C168" s="34" t="s">
        <v>67</v>
      </c>
      <c r="D168" s="33" t="s">
        <v>68</v>
      </c>
      <c r="E168" s="34" t="s">
        <v>31</v>
      </c>
      <c r="F168" s="34" t="s">
        <v>34</v>
      </c>
      <c r="G168" s="30"/>
    </row>
    <row r="169" s="1" customFormat="true" ht="21.95" hidden="false" customHeight="true" outlineLevel="0" collapsed="false">
      <c r="B169" s="35" t="s">
        <v>35</v>
      </c>
      <c r="C169" s="44" t="s">
        <v>69</v>
      </c>
      <c r="D169" s="50" t="s">
        <v>7</v>
      </c>
      <c r="E169" s="35"/>
      <c r="F169" s="35"/>
      <c r="G169" s="30"/>
    </row>
    <row r="170" s="1" customFormat="true" ht="21.95" hidden="false" customHeight="true" outlineLevel="0" collapsed="false">
      <c r="B170" s="37" t="s">
        <v>36</v>
      </c>
      <c r="C170" s="28" t="n">
        <f aca="false">C171+C172</f>
        <v>0</v>
      </c>
      <c r="D170" s="40" t="n">
        <f aca="false">D171+D172</f>
        <v>0</v>
      </c>
      <c r="E170" s="15"/>
      <c r="F170" s="28" t="n">
        <f aca="false">F171+F172</f>
        <v>0</v>
      </c>
      <c r="G170" s="30"/>
    </row>
    <row r="171" s="1" customFormat="true" ht="21.95" hidden="false" customHeight="true" outlineLevel="0" collapsed="false">
      <c r="B171" s="38" t="s">
        <v>37</v>
      </c>
      <c r="C171" s="20" t="n">
        <v>0</v>
      </c>
      <c r="D171" s="20" t="n">
        <v>0</v>
      </c>
      <c r="E171" s="15"/>
      <c r="F171" s="39" t="n">
        <f aca="false">C171+D171+E171</f>
        <v>0</v>
      </c>
      <c r="G171" s="30" t="s">
        <v>7</v>
      </c>
      <c r="I171" s="1" t="s">
        <v>7</v>
      </c>
      <c r="J171" s="1" t="s">
        <v>7</v>
      </c>
    </row>
    <row r="172" s="1" customFormat="true" ht="21.95" hidden="false" customHeight="true" outlineLevel="0" collapsed="false">
      <c r="B172" s="38" t="s">
        <v>38</v>
      </c>
      <c r="C172" s="20" t="n">
        <v>0</v>
      </c>
      <c r="D172" s="20" t="n">
        <v>0</v>
      </c>
      <c r="E172" s="15"/>
      <c r="F172" s="39" t="n">
        <f aca="false">C172+D172+E172</f>
        <v>0</v>
      </c>
      <c r="G172" s="30"/>
      <c r="I172" s="1" t="s">
        <v>7</v>
      </c>
    </row>
    <row r="173" s="1" customFormat="true" ht="21.95" hidden="false" customHeight="true" outlineLevel="0" collapsed="false">
      <c r="B173" s="37" t="s">
        <v>39</v>
      </c>
      <c r="C173" s="40" t="n">
        <f aca="false">C174+C175+C176+C177</f>
        <v>60000</v>
      </c>
      <c r="D173" s="40" t="n">
        <f aca="false">D174+D175+D176+D177</f>
        <v>15000</v>
      </c>
      <c r="E173" s="15"/>
      <c r="F173" s="40" t="n">
        <f aca="false">F174+F175+F176+F177</f>
        <v>75000</v>
      </c>
      <c r="G173" s="30"/>
    </row>
    <row r="174" s="1" customFormat="true" ht="21.95" hidden="false" customHeight="true" outlineLevel="0" collapsed="false">
      <c r="B174" s="38" t="s">
        <v>40</v>
      </c>
      <c r="C174" s="20" t="n">
        <v>0</v>
      </c>
      <c r="D174" s="20" t="n">
        <v>0</v>
      </c>
      <c r="E174" s="15"/>
      <c r="F174" s="39" t="n">
        <f aca="false">C174+D174+E174</f>
        <v>0</v>
      </c>
      <c r="G174" s="30"/>
    </row>
    <row r="175" s="1" customFormat="true" ht="21.95" hidden="false" customHeight="true" outlineLevel="0" collapsed="false">
      <c r="B175" s="38" t="s">
        <v>41</v>
      </c>
      <c r="C175" s="20" t="n">
        <v>60000</v>
      </c>
      <c r="D175" s="20" t="n">
        <v>15000</v>
      </c>
      <c r="E175" s="15"/>
      <c r="F175" s="39" t="n">
        <f aca="false">C175+D175+E175</f>
        <v>75000</v>
      </c>
      <c r="G175" s="30"/>
      <c r="I175" s="1" t="s">
        <v>7</v>
      </c>
    </row>
    <row r="176" s="1" customFormat="true" ht="21.95" hidden="false" customHeight="true" outlineLevel="0" collapsed="false">
      <c r="B176" s="38" t="s">
        <v>42</v>
      </c>
      <c r="C176" s="20" t="n">
        <v>0</v>
      </c>
      <c r="D176" s="20" t="n">
        <v>0</v>
      </c>
      <c r="E176" s="15"/>
      <c r="F176" s="39" t="n">
        <f aca="false">C176+D176+E176</f>
        <v>0</v>
      </c>
      <c r="G176" s="30"/>
      <c r="I176" s="1" t="s">
        <v>7</v>
      </c>
      <c r="J176" s="1" t="s">
        <v>7</v>
      </c>
    </row>
    <row r="177" s="1" customFormat="true" ht="21.95" hidden="false" customHeight="true" outlineLevel="0" collapsed="false">
      <c r="B177" s="38" t="s">
        <v>43</v>
      </c>
      <c r="C177" s="20" t="n">
        <v>0</v>
      </c>
      <c r="D177" s="20" t="n">
        <v>0</v>
      </c>
      <c r="E177" s="15"/>
      <c r="F177" s="39" t="n">
        <f aca="false">C177+D177+E177</f>
        <v>0</v>
      </c>
      <c r="G177" s="30"/>
      <c r="I177" s="1" t="s">
        <v>7</v>
      </c>
    </row>
    <row r="178" s="1" customFormat="true" ht="21.95" hidden="false" customHeight="true" outlineLevel="0" collapsed="false">
      <c r="B178" s="37" t="s">
        <v>44</v>
      </c>
      <c r="C178" s="40" t="n">
        <f aca="false">C179+C180</f>
        <v>0</v>
      </c>
      <c r="D178" s="40" t="n">
        <f aca="false">D179+D180</f>
        <v>0</v>
      </c>
      <c r="E178" s="15"/>
      <c r="F178" s="40" t="n">
        <f aca="false">F179+F180</f>
        <v>0</v>
      </c>
      <c r="G178" s="30"/>
    </row>
    <row r="179" s="1" customFormat="true" ht="21.95" hidden="false" customHeight="true" outlineLevel="0" collapsed="false">
      <c r="B179" s="38" t="s">
        <v>45</v>
      </c>
      <c r="C179" s="20" t="n">
        <v>0</v>
      </c>
      <c r="D179" s="20" t="n">
        <v>0</v>
      </c>
      <c r="E179" s="15"/>
      <c r="F179" s="39" t="n">
        <f aca="false">C179+D179+E179</f>
        <v>0</v>
      </c>
      <c r="G179" s="30"/>
    </row>
    <row r="180" s="1" customFormat="true" ht="21.95" hidden="false" customHeight="true" outlineLevel="0" collapsed="false">
      <c r="B180" s="38" t="s">
        <v>46</v>
      </c>
      <c r="C180" s="20" t="n">
        <v>0</v>
      </c>
      <c r="D180" s="20"/>
      <c r="E180" s="15"/>
      <c r="F180" s="40" t="n">
        <v>0</v>
      </c>
      <c r="G180" s="30"/>
      <c r="I180" s="1" t="s">
        <v>7</v>
      </c>
    </row>
    <row r="181" s="1" customFormat="true" ht="21.95" hidden="false" customHeight="true" outlineLevel="0" collapsed="false">
      <c r="B181" s="37" t="s">
        <v>47</v>
      </c>
      <c r="C181" s="40" t="n">
        <f aca="false">C182</f>
        <v>0</v>
      </c>
      <c r="D181" s="40" t="n">
        <f aca="false">D182</f>
        <v>0</v>
      </c>
      <c r="E181" s="15"/>
      <c r="F181" s="40" t="n">
        <f aca="false">F182</f>
        <v>0</v>
      </c>
      <c r="G181" s="30"/>
    </row>
    <row r="182" s="1" customFormat="true" ht="21.95" hidden="false" customHeight="true" outlineLevel="0" collapsed="false">
      <c r="B182" s="38" t="s">
        <v>48</v>
      </c>
      <c r="C182" s="20"/>
      <c r="D182" s="20"/>
      <c r="E182" s="15"/>
      <c r="F182" s="39" t="n">
        <f aca="false">C182+D182+E182</f>
        <v>0</v>
      </c>
      <c r="G182" s="30"/>
    </row>
    <row r="183" s="1" customFormat="true" ht="21.95" hidden="false" customHeight="true" outlineLevel="0" collapsed="false">
      <c r="B183" s="41" t="s">
        <v>34</v>
      </c>
      <c r="C183" s="40" t="n">
        <f aca="false">C170+C173+C178+C181</f>
        <v>60000</v>
      </c>
      <c r="D183" s="40" t="n">
        <f aca="false">D170+D173+D178+D181</f>
        <v>15000</v>
      </c>
      <c r="E183" s="37"/>
      <c r="F183" s="28" t="n">
        <f aca="false">F170+F173+F178+F181</f>
        <v>75000</v>
      </c>
      <c r="G183" s="30"/>
    </row>
    <row r="184" customFormat="false" ht="21.95" hidden="false" customHeight="true" outlineLevel="0" collapsed="false">
      <c r="G184" s="30" t="n">
        <v>16</v>
      </c>
    </row>
    <row r="185" customFormat="false" ht="21.95" hidden="false" customHeight="true" outlineLevel="0" collapsed="false"/>
    <row r="186" s="1" customFormat="true" ht="22.5" hidden="false" customHeight="true" outlineLevel="0" collapsed="false">
      <c r="B186" s="7" t="s">
        <v>29</v>
      </c>
      <c r="C186" s="7"/>
      <c r="D186" s="7"/>
      <c r="E186" s="7"/>
      <c r="F186" s="7"/>
      <c r="G186" s="30"/>
    </row>
    <row r="187" s="1" customFormat="true" ht="22.5" hidden="false" customHeight="true" outlineLevel="0" collapsed="false">
      <c r="B187" s="7" t="s">
        <v>5</v>
      </c>
      <c r="C187" s="7"/>
      <c r="D187" s="7"/>
      <c r="E187" s="7"/>
      <c r="F187" s="7"/>
      <c r="G187" s="30"/>
    </row>
    <row r="188" s="1" customFormat="true" ht="22.5" hidden="false" customHeight="true" outlineLevel="0" collapsed="false">
      <c r="B188" s="7" t="s">
        <v>30</v>
      </c>
      <c r="C188" s="7"/>
      <c r="D188" s="7"/>
      <c r="E188" s="7"/>
      <c r="F188" s="7"/>
      <c r="G188" s="30"/>
      <c r="I188" s="1" t="s">
        <v>7</v>
      </c>
    </row>
    <row r="189" s="1" customFormat="true" ht="22.5" hidden="false" customHeight="true" outlineLevel="0" collapsed="false">
      <c r="B189" s="31" t="s">
        <v>24</v>
      </c>
      <c r="G189" s="30"/>
      <c r="H189" s="1" t="s">
        <v>7</v>
      </c>
    </row>
    <row r="190" s="1" customFormat="true" ht="12" hidden="false" customHeight="true" outlineLevel="0" collapsed="false">
      <c r="G190" s="30"/>
    </row>
    <row r="191" s="1" customFormat="true" ht="21.95" hidden="false" customHeight="true" outlineLevel="0" collapsed="false">
      <c r="B191" s="32" t="s">
        <v>31</v>
      </c>
      <c r="C191" s="33" t="s">
        <v>70</v>
      </c>
      <c r="D191" s="34" t="s">
        <v>71</v>
      </c>
      <c r="E191" s="33" t="s">
        <v>31</v>
      </c>
      <c r="F191" s="34" t="s">
        <v>34</v>
      </c>
      <c r="G191" s="30"/>
    </row>
    <row r="192" s="1" customFormat="true" ht="21.95" hidden="false" customHeight="true" outlineLevel="0" collapsed="false">
      <c r="B192" s="35" t="s">
        <v>35</v>
      </c>
      <c r="C192" s="36"/>
      <c r="D192" s="44" t="s">
        <v>72</v>
      </c>
      <c r="E192" s="36"/>
      <c r="F192" s="35"/>
      <c r="G192" s="30"/>
    </row>
    <row r="193" s="1" customFormat="true" ht="21.95" hidden="false" customHeight="true" outlineLevel="0" collapsed="false">
      <c r="B193" s="37" t="s">
        <v>36</v>
      </c>
      <c r="C193" s="28" t="n">
        <f aca="false">C194+C195</f>
        <v>0</v>
      </c>
      <c r="D193" s="40" t="n">
        <f aca="false">D194+D195</f>
        <v>0</v>
      </c>
      <c r="E193" s="15"/>
      <c r="F193" s="28" t="n">
        <f aca="false">F194+F195</f>
        <v>0</v>
      </c>
      <c r="G193" s="30"/>
    </row>
    <row r="194" s="1" customFormat="true" ht="21.95" hidden="false" customHeight="true" outlineLevel="0" collapsed="false">
      <c r="B194" s="38" t="s">
        <v>37</v>
      </c>
      <c r="C194" s="20" t="n">
        <v>0</v>
      </c>
      <c r="D194" s="20"/>
      <c r="E194" s="15"/>
      <c r="F194" s="39" t="n">
        <f aca="false">C194+D194+E194</f>
        <v>0</v>
      </c>
      <c r="G194" s="30" t="s">
        <v>7</v>
      </c>
      <c r="I194" s="1" t="s">
        <v>7</v>
      </c>
      <c r="J194" s="1" t="s">
        <v>7</v>
      </c>
    </row>
    <row r="195" s="1" customFormat="true" ht="21.95" hidden="false" customHeight="true" outlineLevel="0" collapsed="false">
      <c r="B195" s="38" t="s">
        <v>38</v>
      </c>
      <c r="C195" s="20" t="n">
        <v>0</v>
      </c>
      <c r="D195" s="20"/>
      <c r="E195" s="15"/>
      <c r="F195" s="39" t="n">
        <f aca="false">C195+D195+E195</f>
        <v>0</v>
      </c>
      <c r="G195" s="30"/>
      <c r="I195" s="1" t="s">
        <v>7</v>
      </c>
    </row>
    <row r="196" s="1" customFormat="true" ht="21.95" hidden="false" customHeight="true" outlineLevel="0" collapsed="false">
      <c r="B196" s="37" t="s">
        <v>39</v>
      </c>
      <c r="C196" s="40" t="n">
        <f aca="false">C197+C198+C199+C200</f>
        <v>0</v>
      </c>
      <c r="D196" s="40" t="n">
        <f aca="false">D197+D198+D199+D200</f>
        <v>500000</v>
      </c>
      <c r="E196" s="15"/>
      <c r="F196" s="40" t="n">
        <f aca="false">F197+F198+F199+F200</f>
        <v>500000</v>
      </c>
      <c r="G196" s="30"/>
    </row>
    <row r="197" s="1" customFormat="true" ht="21.95" hidden="false" customHeight="true" outlineLevel="0" collapsed="false">
      <c r="B197" s="38" t="s">
        <v>40</v>
      </c>
      <c r="C197" s="20" t="n">
        <v>0</v>
      </c>
      <c r="D197" s="20"/>
      <c r="E197" s="15"/>
      <c r="F197" s="39" t="n">
        <f aca="false">C197+D197+E197</f>
        <v>0</v>
      </c>
      <c r="G197" s="30"/>
    </row>
    <row r="198" s="1" customFormat="true" ht="21.95" hidden="false" customHeight="true" outlineLevel="0" collapsed="false">
      <c r="B198" s="38" t="s">
        <v>41</v>
      </c>
      <c r="C198" s="20"/>
      <c r="D198" s="20" t="n">
        <v>500000</v>
      </c>
      <c r="E198" s="15"/>
      <c r="F198" s="39" t="n">
        <f aca="false">C198+D198+E198</f>
        <v>500000</v>
      </c>
      <c r="G198" s="30"/>
      <c r="I198" s="1" t="s">
        <v>7</v>
      </c>
    </row>
    <row r="199" s="1" customFormat="true" ht="21.95" hidden="false" customHeight="true" outlineLevel="0" collapsed="false">
      <c r="B199" s="38" t="s">
        <v>42</v>
      </c>
      <c r="C199" s="20" t="n">
        <v>0</v>
      </c>
      <c r="D199" s="20"/>
      <c r="E199" s="15"/>
      <c r="F199" s="39" t="n">
        <f aca="false">C199+D199+E199</f>
        <v>0</v>
      </c>
      <c r="G199" s="30"/>
      <c r="I199" s="1" t="s">
        <v>7</v>
      </c>
      <c r="J199" s="1" t="s">
        <v>7</v>
      </c>
    </row>
    <row r="200" s="1" customFormat="true" ht="21.95" hidden="false" customHeight="true" outlineLevel="0" collapsed="false">
      <c r="B200" s="38" t="s">
        <v>43</v>
      </c>
      <c r="C200" s="20" t="n">
        <v>0</v>
      </c>
      <c r="D200" s="20"/>
      <c r="E200" s="15"/>
      <c r="F200" s="39" t="n">
        <f aca="false">C200+D200+E200</f>
        <v>0</v>
      </c>
      <c r="G200" s="30"/>
      <c r="I200" s="1" t="s">
        <v>7</v>
      </c>
    </row>
    <row r="201" s="1" customFormat="true" ht="21.95" hidden="false" customHeight="true" outlineLevel="0" collapsed="false">
      <c r="B201" s="37" t="s">
        <v>44</v>
      </c>
      <c r="C201" s="40" t="n">
        <f aca="false">C202+C203</f>
        <v>0</v>
      </c>
      <c r="D201" s="40" t="n">
        <f aca="false">D202+D203</f>
        <v>0</v>
      </c>
      <c r="E201" s="15"/>
      <c r="F201" s="40" t="n">
        <f aca="false">C201+D201+E201</f>
        <v>0</v>
      </c>
      <c r="G201" s="30"/>
    </row>
    <row r="202" s="1" customFormat="true" ht="21.95" hidden="false" customHeight="true" outlineLevel="0" collapsed="false">
      <c r="B202" s="38" t="s">
        <v>45</v>
      </c>
      <c r="C202" s="20"/>
      <c r="D202" s="20"/>
      <c r="E202" s="15"/>
      <c r="F202" s="39" t="n">
        <f aca="false">C202+D202+E202</f>
        <v>0</v>
      </c>
      <c r="G202" s="30"/>
      <c r="I202" s="1" t="s">
        <v>7</v>
      </c>
    </row>
    <row r="203" s="1" customFormat="true" ht="21.95" hidden="false" customHeight="true" outlineLevel="0" collapsed="false">
      <c r="B203" s="38" t="s">
        <v>46</v>
      </c>
      <c r="C203" s="20" t="n">
        <v>0</v>
      </c>
      <c r="D203" s="20" t="n">
        <v>0</v>
      </c>
      <c r="E203" s="15"/>
      <c r="F203" s="40" t="n">
        <v>0</v>
      </c>
      <c r="G203" s="30"/>
      <c r="I203" s="1" t="s">
        <v>7</v>
      </c>
    </row>
    <row r="204" s="1" customFormat="true" ht="21.95" hidden="false" customHeight="true" outlineLevel="0" collapsed="false">
      <c r="B204" s="37" t="s">
        <v>47</v>
      </c>
      <c r="C204" s="40" t="n">
        <f aca="false">C205</f>
        <v>0</v>
      </c>
      <c r="D204" s="40" t="n">
        <f aca="false">D205</f>
        <v>0</v>
      </c>
      <c r="E204" s="15"/>
      <c r="F204" s="40" t="n">
        <f aca="false">F205</f>
        <v>0</v>
      </c>
      <c r="G204" s="30"/>
    </row>
    <row r="205" s="1" customFormat="true" ht="21.95" hidden="false" customHeight="true" outlineLevel="0" collapsed="false">
      <c r="B205" s="38" t="s">
        <v>48</v>
      </c>
      <c r="C205" s="20"/>
      <c r="D205" s="20"/>
      <c r="E205" s="15"/>
      <c r="F205" s="39" t="n">
        <f aca="false">C205+D205+E205</f>
        <v>0</v>
      </c>
      <c r="G205" s="30"/>
    </row>
    <row r="206" s="1" customFormat="true" ht="21.95" hidden="false" customHeight="true" outlineLevel="0" collapsed="false">
      <c r="B206" s="41" t="s">
        <v>34</v>
      </c>
      <c r="C206" s="40" t="n">
        <f aca="false">C193+C196+C201+C204</f>
        <v>0</v>
      </c>
      <c r="D206" s="40" t="n">
        <f aca="false">D193+D196+D201+D204</f>
        <v>500000</v>
      </c>
      <c r="E206" s="37"/>
      <c r="F206" s="28" t="n">
        <f aca="false">F193+F196+F201+F204</f>
        <v>500000</v>
      </c>
      <c r="G206" s="30"/>
    </row>
    <row r="207" customFormat="false" ht="21.95" hidden="false" customHeight="true" outlineLevel="0" collapsed="false">
      <c r="G207" s="30" t="n">
        <v>17</v>
      </c>
    </row>
    <row r="208" customFormat="false" ht="21.95" hidden="false" customHeight="true" outlineLevel="0" collapsed="false"/>
    <row r="209" s="1" customFormat="true" ht="22.5" hidden="false" customHeight="true" outlineLevel="0" collapsed="false">
      <c r="B209" s="7" t="s">
        <v>29</v>
      </c>
      <c r="C209" s="7"/>
      <c r="D209" s="7"/>
      <c r="E209" s="7"/>
      <c r="F209" s="7"/>
      <c r="G209" s="30"/>
    </row>
    <row r="210" s="1" customFormat="true" ht="22.5" hidden="false" customHeight="true" outlineLevel="0" collapsed="false">
      <c r="B210" s="7" t="s">
        <v>5</v>
      </c>
      <c r="C210" s="7"/>
      <c r="D210" s="7"/>
      <c r="E210" s="7"/>
      <c r="F210" s="7"/>
      <c r="G210" s="30"/>
      <c r="I210" s="1" t="s">
        <v>7</v>
      </c>
    </row>
    <row r="211" s="1" customFormat="true" ht="22.5" hidden="false" customHeight="true" outlineLevel="0" collapsed="false">
      <c r="B211" s="7" t="s">
        <v>30</v>
      </c>
      <c r="C211" s="7"/>
      <c r="D211" s="7"/>
      <c r="E211" s="7"/>
      <c r="F211" s="7"/>
      <c r="G211" s="30"/>
      <c r="I211" s="1" t="s">
        <v>7</v>
      </c>
    </row>
    <row r="212" s="1" customFormat="true" ht="22.5" hidden="false" customHeight="true" outlineLevel="0" collapsed="false">
      <c r="B212" s="31" t="s">
        <v>25</v>
      </c>
      <c r="G212" s="30"/>
    </row>
    <row r="213" s="1" customFormat="true" ht="12" hidden="false" customHeight="true" outlineLevel="0" collapsed="false">
      <c r="G213" s="30"/>
    </row>
    <row r="214" s="1" customFormat="true" ht="21.95" hidden="false" customHeight="true" outlineLevel="0" collapsed="false">
      <c r="B214" s="32" t="s">
        <v>31</v>
      </c>
      <c r="C214" s="33" t="s">
        <v>73</v>
      </c>
      <c r="D214" s="34" t="s">
        <v>31</v>
      </c>
      <c r="E214" s="33" t="s">
        <v>31</v>
      </c>
      <c r="F214" s="34" t="s">
        <v>34</v>
      </c>
      <c r="G214" s="30"/>
    </row>
    <row r="215" s="1" customFormat="true" ht="21.95" hidden="false" customHeight="true" outlineLevel="0" collapsed="false">
      <c r="B215" s="35" t="s">
        <v>35</v>
      </c>
      <c r="C215" s="36"/>
      <c r="D215" s="35"/>
      <c r="E215" s="36"/>
      <c r="F215" s="35"/>
      <c r="G215" s="30"/>
    </row>
    <row r="216" s="1" customFormat="true" ht="21.95" hidden="false" customHeight="true" outlineLevel="0" collapsed="false">
      <c r="B216" s="37" t="s">
        <v>36</v>
      </c>
      <c r="C216" s="28" t="n">
        <f aca="false">C217+C218</f>
        <v>516000</v>
      </c>
      <c r="D216" s="28"/>
      <c r="E216" s="15"/>
      <c r="F216" s="28" t="n">
        <f aca="false">F217+F218</f>
        <v>516000</v>
      </c>
      <c r="G216" s="30"/>
    </row>
    <row r="217" s="1" customFormat="true" ht="21.95" hidden="false" customHeight="true" outlineLevel="0" collapsed="false">
      <c r="B217" s="38" t="s">
        <v>37</v>
      </c>
      <c r="C217" s="20" t="n">
        <v>0</v>
      </c>
      <c r="D217" s="15"/>
      <c r="E217" s="15"/>
      <c r="F217" s="39" t="n">
        <f aca="false">C217+D217+E217</f>
        <v>0</v>
      </c>
      <c r="G217" s="30" t="s">
        <v>7</v>
      </c>
      <c r="I217" s="1" t="s">
        <v>7</v>
      </c>
      <c r="J217" s="1" t="s">
        <v>7</v>
      </c>
    </row>
    <row r="218" s="1" customFormat="true" ht="21.95" hidden="false" customHeight="true" outlineLevel="0" collapsed="false">
      <c r="B218" s="38" t="s">
        <v>38</v>
      </c>
      <c r="C218" s="20" t="n">
        <v>516000</v>
      </c>
      <c r="D218" s="15"/>
      <c r="E218" s="15"/>
      <c r="F218" s="39" t="n">
        <f aca="false">C218+D218+E218</f>
        <v>516000</v>
      </c>
      <c r="G218" s="30"/>
      <c r="I218" s="1" t="s">
        <v>7</v>
      </c>
    </row>
    <row r="219" s="1" customFormat="true" ht="21.95" hidden="false" customHeight="true" outlineLevel="0" collapsed="false">
      <c r="B219" s="37" t="s">
        <v>39</v>
      </c>
      <c r="C219" s="40" t="n">
        <f aca="false">C220+C221+C222+C223</f>
        <v>2580000</v>
      </c>
      <c r="D219" s="40"/>
      <c r="E219" s="15"/>
      <c r="F219" s="40" t="n">
        <f aca="false">F220+F221+F222+F223</f>
        <v>2580000</v>
      </c>
      <c r="G219" s="30"/>
    </row>
    <row r="220" s="1" customFormat="true" ht="21.95" hidden="false" customHeight="true" outlineLevel="0" collapsed="false">
      <c r="B220" s="38" t="s">
        <v>40</v>
      </c>
      <c r="C220" s="20" t="n">
        <v>0</v>
      </c>
      <c r="D220" s="15"/>
      <c r="E220" s="15"/>
      <c r="F220" s="39" t="n">
        <f aca="false">C220+D220+E220</f>
        <v>0</v>
      </c>
      <c r="G220" s="30"/>
    </row>
    <row r="221" s="1" customFormat="true" ht="21.95" hidden="false" customHeight="true" outlineLevel="0" collapsed="false">
      <c r="B221" s="38" t="s">
        <v>41</v>
      </c>
      <c r="C221" s="20" t="n">
        <v>680000</v>
      </c>
      <c r="D221" s="15"/>
      <c r="E221" s="15"/>
      <c r="F221" s="39" t="n">
        <f aca="false">C221+D221+E221</f>
        <v>680000</v>
      </c>
      <c r="G221" s="30"/>
      <c r="I221" s="1" t="s">
        <v>7</v>
      </c>
    </row>
    <row r="222" s="1" customFormat="true" ht="21.95" hidden="false" customHeight="true" outlineLevel="0" collapsed="false">
      <c r="B222" s="38" t="s">
        <v>42</v>
      </c>
      <c r="C222" s="20" t="n">
        <v>1000000</v>
      </c>
      <c r="D222" s="15"/>
      <c r="E222" s="15"/>
      <c r="F222" s="39" t="n">
        <f aca="false">C222+D222+E222</f>
        <v>1000000</v>
      </c>
      <c r="G222" s="30"/>
      <c r="I222" s="1" t="s">
        <v>7</v>
      </c>
      <c r="J222" s="1" t="s">
        <v>7</v>
      </c>
    </row>
    <row r="223" s="1" customFormat="true" ht="21.95" hidden="false" customHeight="true" outlineLevel="0" collapsed="false">
      <c r="B223" s="38" t="s">
        <v>43</v>
      </c>
      <c r="C223" s="20" t="n">
        <v>900000</v>
      </c>
      <c r="D223" s="15"/>
      <c r="E223" s="15"/>
      <c r="F223" s="39" t="n">
        <f aca="false">C223+D223+E223</f>
        <v>900000</v>
      </c>
      <c r="G223" s="30"/>
      <c r="I223" s="1" t="s">
        <v>7</v>
      </c>
    </row>
    <row r="224" s="1" customFormat="true" ht="21.95" hidden="false" customHeight="true" outlineLevel="0" collapsed="false">
      <c r="B224" s="37" t="s">
        <v>44</v>
      </c>
      <c r="C224" s="40" t="n">
        <f aca="false">C225+C226</f>
        <v>0</v>
      </c>
      <c r="D224" s="40"/>
      <c r="E224" s="15"/>
      <c r="F224" s="40" t="n">
        <f aca="false">F225+F226</f>
        <v>0</v>
      </c>
      <c r="G224" s="30"/>
    </row>
    <row r="225" s="1" customFormat="true" ht="21.95" hidden="false" customHeight="true" outlineLevel="0" collapsed="false">
      <c r="B225" s="38" t="s">
        <v>45</v>
      </c>
      <c r="C225" s="20"/>
      <c r="D225" s="15"/>
      <c r="E225" s="15"/>
      <c r="F225" s="39" t="n">
        <f aca="false">C225+D225+E225</f>
        <v>0</v>
      </c>
      <c r="G225" s="30"/>
    </row>
    <row r="226" s="1" customFormat="true" ht="21.95" hidden="false" customHeight="true" outlineLevel="0" collapsed="false">
      <c r="B226" s="38" t="s">
        <v>46</v>
      </c>
      <c r="C226" s="20" t="n">
        <v>0</v>
      </c>
      <c r="D226" s="15"/>
      <c r="E226" s="15"/>
      <c r="F226" s="40" t="n">
        <v>0</v>
      </c>
      <c r="G226" s="30"/>
      <c r="I226" s="1" t="s">
        <v>7</v>
      </c>
    </row>
    <row r="227" s="1" customFormat="true" ht="21.95" hidden="false" customHeight="true" outlineLevel="0" collapsed="false">
      <c r="B227" s="37" t="s">
        <v>47</v>
      </c>
      <c r="C227" s="40" t="n">
        <f aca="false">C228</f>
        <v>0</v>
      </c>
      <c r="D227" s="40"/>
      <c r="E227" s="15"/>
      <c r="F227" s="40" t="n">
        <f aca="false">F228</f>
        <v>0</v>
      </c>
      <c r="G227" s="30"/>
    </row>
    <row r="228" s="1" customFormat="true" ht="21.95" hidden="false" customHeight="true" outlineLevel="0" collapsed="false">
      <c r="B228" s="38" t="s">
        <v>48</v>
      </c>
      <c r="C228" s="20" t="n">
        <v>0</v>
      </c>
      <c r="D228" s="15"/>
      <c r="E228" s="15"/>
      <c r="F228" s="39" t="n">
        <f aca="false">C228+D228+E228</f>
        <v>0</v>
      </c>
      <c r="G228" s="30"/>
    </row>
    <row r="229" s="1" customFormat="true" ht="21.95" hidden="false" customHeight="true" outlineLevel="0" collapsed="false">
      <c r="B229" s="41" t="s">
        <v>34</v>
      </c>
      <c r="C229" s="40" t="n">
        <f aca="false">C216+C219+C224+C227</f>
        <v>3096000</v>
      </c>
      <c r="D229" s="40"/>
      <c r="E229" s="37"/>
      <c r="F229" s="28" t="n">
        <f aca="false">F216+F219+F224+F227</f>
        <v>3096000</v>
      </c>
      <c r="G229" s="30"/>
    </row>
    <row r="230" customFormat="false" ht="21.95" hidden="false" customHeight="true" outlineLevel="0" collapsed="false">
      <c r="G230" s="30" t="n">
        <v>18</v>
      </c>
    </row>
    <row r="232" customFormat="false" ht="20.25" hidden="false" customHeight="true" outlineLevel="0" collapsed="false"/>
    <row r="233" s="1" customFormat="true" ht="24.95" hidden="false" customHeight="true" outlineLevel="0" collapsed="false">
      <c r="B233" s="7" t="s">
        <v>29</v>
      </c>
      <c r="C233" s="7"/>
      <c r="D233" s="7"/>
      <c r="E233" s="7"/>
      <c r="F233" s="7"/>
      <c r="G233" s="30"/>
    </row>
    <row r="234" s="1" customFormat="true" ht="24.95" hidden="false" customHeight="true" outlineLevel="0" collapsed="false">
      <c r="B234" s="7" t="s">
        <v>5</v>
      </c>
      <c r="C234" s="7"/>
      <c r="D234" s="7"/>
      <c r="E234" s="7"/>
      <c r="F234" s="7"/>
      <c r="G234" s="30"/>
      <c r="I234" s="1" t="s">
        <v>7</v>
      </c>
    </row>
    <row r="235" s="1" customFormat="true" ht="24.95" hidden="false" customHeight="true" outlineLevel="0" collapsed="false">
      <c r="B235" s="7" t="s">
        <v>30</v>
      </c>
      <c r="C235" s="7"/>
      <c r="D235" s="7"/>
      <c r="E235" s="7"/>
      <c r="F235" s="7"/>
      <c r="G235" s="30"/>
      <c r="I235" s="1" t="s">
        <v>7</v>
      </c>
    </row>
    <row r="236" s="1" customFormat="true" ht="13.5" hidden="false" customHeight="true" outlineLevel="0" collapsed="false">
      <c r="G236" s="30"/>
    </row>
    <row r="237" s="1" customFormat="true" ht="22.5" hidden="false" customHeight="true" outlineLevel="0" collapsed="false">
      <c r="B237" s="31" t="s">
        <v>74</v>
      </c>
      <c r="G237" s="30"/>
    </row>
    <row r="238" s="1" customFormat="true" ht="12" hidden="false" customHeight="true" outlineLevel="0" collapsed="false">
      <c r="G238" s="30"/>
    </row>
    <row r="239" s="1" customFormat="true" ht="22.5" hidden="false" customHeight="true" outlineLevel="0" collapsed="false">
      <c r="B239" s="32" t="s">
        <v>31</v>
      </c>
      <c r="C239" s="33" t="s">
        <v>74</v>
      </c>
      <c r="D239" s="34" t="s">
        <v>31</v>
      </c>
      <c r="E239" s="33" t="s">
        <v>31</v>
      </c>
      <c r="F239" s="34" t="s">
        <v>34</v>
      </c>
      <c r="G239" s="30"/>
      <c r="K239" s="1" t="s">
        <v>7</v>
      </c>
    </row>
    <row r="240" s="1" customFormat="true" ht="22.5" hidden="false" customHeight="true" outlineLevel="0" collapsed="false">
      <c r="B240" s="35" t="s">
        <v>35</v>
      </c>
      <c r="C240" s="36"/>
      <c r="D240" s="35"/>
      <c r="E240" s="36"/>
      <c r="F240" s="35"/>
      <c r="G240" s="30"/>
      <c r="I240" s="26" t="n">
        <f aca="false">F252+F275+F298+F321+F344+F367+F390+F413+F436+F459+F482</f>
        <v>32349920</v>
      </c>
    </row>
    <row r="241" s="1" customFormat="true" ht="22.5" hidden="false" customHeight="true" outlineLevel="0" collapsed="false">
      <c r="B241" s="51" t="s">
        <v>74</v>
      </c>
      <c r="C241" s="28" t="n">
        <f aca="false">C243</f>
        <v>32349920</v>
      </c>
      <c r="D241" s="28"/>
      <c r="E241" s="15"/>
      <c r="F241" s="28" t="n">
        <f aca="false">F242+F243</f>
        <v>32349920</v>
      </c>
      <c r="G241" s="30"/>
    </row>
    <row r="242" s="1" customFormat="true" ht="22.5" hidden="false" customHeight="true" outlineLevel="0" collapsed="false">
      <c r="B242" s="38" t="s">
        <v>75</v>
      </c>
      <c r="C242" s="20"/>
      <c r="D242" s="15"/>
      <c r="E242" s="15"/>
      <c r="F242" s="39" t="n">
        <f aca="false">C242+D242+E242</f>
        <v>0</v>
      </c>
      <c r="G242" s="30" t="s">
        <v>7</v>
      </c>
      <c r="I242" s="1" t="s">
        <v>7</v>
      </c>
      <c r="J242" s="1" t="s">
        <v>7</v>
      </c>
    </row>
    <row r="243" s="1" customFormat="true" ht="22.5" hidden="false" customHeight="true" outlineLevel="0" collapsed="false">
      <c r="B243" s="38" t="s">
        <v>76</v>
      </c>
      <c r="C243" s="20" t="n">
        <v>32349920</v>
      </c>
      <c r="D243" s="15"/>
      <c r="E243" s="15"/>
      <c r="F243" s="39" t="n">
        <f aca="false">C243+D243+E243</f>
        <v>32349920</v>
      </c>
      <c r="G243" s="30"/>
      <c r="I243" s="1" t="s">
        <v>7</v>
      </c>
    </row>
    <row r="244" s="1" customFormat="true" ht="22.5" hidden="false" customHeight="true" outlineLevel="0" collapsed="false">
      <c r="B244" s="37"/>
      <c r="C244" s="40"/>
      <c r="D244" s="40"/>
      <c r="E244" s="15"/>
      <c r="F244" s="40"/>
      <c r="G244" s="30"/>
      <c r="I244" s="52"/>
    </row>
    <row r="245" s="1" customFormat="true" ht="22.5" hidden="false" customHeight="true" outlineLevel="0" collapsed="false">
      <c r="B245" s="15"/>
      <c r="C245" s="20"/>
      <c r="D245" s="15"/>
      <c r="E245" s="15"/>
      <c r="F245" s="39"/>
      <c r="G245" s="30"/>
    </row>
    <row r="246" s="1" customFormat="true" ht="22.5" hidden="false" customHeight="true" outlineLevel="0" collapsed="false">
      <c r="B246" s="15"/>
      <c r="C246" s="20"/>
      <c r="D246" s="15"/>
      <c r="E246" s="15"/>
      <c r="F246" s="39"/>
      <c r="G246" s="30"/>
      <c r="I246" s="1" t="s">
        <v>7</v>
      </c>
    </row>
    <row r="247" s="1" customFormat="true" ht="22.5" hidden="false" customHeight="true" outlineLevel="0" collapsed="false">
      <c r="B247" s="37"/>
      <c r="C247" s="40"/>
      <c r="D247" s="40"/>
      <c r="E247" s="15"/>
      <c r="F247" s="40"/>
      <c r="G247" s="30"/>
    </row>
    <row r="248" s="1" customFormat="true" ht="22.5" hidden="false" customHeight="true" outlineLevel="0" collapsed="false">
      <c r="B248" s="15"/>
      <c r="C248" s="20"/>
      <c r="D248" s="15"/>
      <c r="E248" s="15"/>
      <c r="F248" s="39"/>
      <c r="G248" s="30"/>
    </row>
    <row r="249" s="1" customFormat="true" ht="22.5" hidden="false" customHeight="true" outlineLevel="0" collapsed="false">
      <c r="B249" s="15"/>
      <c r="C249" s="20"/>
      <c r="D249" s="15"/>
      <c r="E249" s="15"/>
      <c r="F249" s="40"/>
      <c r="G249" s="30"/>
      <c r="I249" s="1" t="s">
        <v>7</v>
      </c>
    </row>
    <row r="250" s="1" customFormat="true" ht="22.5" hidden="false" customHeight="true" outlineLevel="0" collapsed="false">
      <c r="B250" s="37"/>
      <c r="C250" s="40"/>
      <c r="D250" s="40"/>
      <c r="E250" s="15"/>
      <c r="F250" s="40"/>
      <c r="G250" s="30"/>
    </row>
    <row r="251" s="1" customFormat="true" ht="22.5" hidden="false" customHeight="true" outlineLevel="0" collapsed="false">
      <c r="B251" s="15"/>
      <c r="C251" s="20"/>
      <c r="D251" s="15"/>
      <c r="E251" s="15"/>
      <c r="F251" s="39"/>
      <c r="G251" s="30"/>
    </row>
    <row r="252" s="1" customFormat="true" ht="22.5" hidden="false" customHeight="true" outlineLevel="0" collapsed="false">
      <c r="B252" s="41" t="s">
        <v>34</v>
      </c>
      <c r="C252" s="40" t="n">
        <f aca="false">C241+C244+C247+C250</f>
        <v>32349920</v>
      </c>
      <c r="D252" s="40" t="n">
        <f aca="false">D241+D244+D247+D250</f>
        <v>0</v>
      </c>
      <c r="E252" s="37"/>
      <c r="F252" s="28" t="n">
        <f aca="false">F241+F244+F247+F250</f>
        <v>32349920</v>
      </c>
      <c r="G252" s="30"/>
    </row>
    <row r="253" s="1" customFormat="true" ht="22.5" hidden="false" customHeight="true" outlineLevel="0" collapsed="false">
      <c r="G253" s="30" t="n">
        <v>19</v>
      </c>
    </row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  <row r="573" customFormat="false" ht="22.5" hidden="false" customHeight="true" outlineLevel="0" collapsed="false"/>
    <row r="574" customFormat="false" ht="22.5" hidden="false" customHeight="true" outlineLevel="0" collapsed="false"/>
    <row r="575" customFormat="false" ht="22.5" hidden="false" customHeight="true" outlineLevel="0" collapsed="false"/>
    <row r="576" customFormat="false" ht="22.5" hidden="false" customHeight="true" outlineLevel="0" collapsed="false"/>
    <row r="577" customFormat="false" ht="22.5" hidden="false" customHeight="true" outlineLevel="0" collapsed="false"/>
    <row r="578" customFormat="false" ht="22.5" hidden="false" customHeight="true" outlineLevel="0" collapsed="false"/>
    <row r="579" customFormat="false" ht="22.5" hidden="false" customHeight="true" outlineLevel="0" collapsed="false"/>
    <row r="580" customFormat="false" ht="22.5" hidden="false" customHeight="true" outlineLevel="0" collapsed="false"/>
    <row r="581" customFormat="false" ht="22.5" hidden="false" customHeight="true" outlineLevel="0" collapsed="false"/>
    <row r="582" customFormat="false" ht="22.5" hidden="false" customHeight="true" outlineLevel="0" collapsed="false"/>
    <row r="583" customFormat="false" ht="22.5" hidden="false" customHeight="true" outlineLevel="0" collapsed="false"/>
    <row r="584" customFormat="false" ht="22.5" hidden="false" customHeight="true" outlineLevel="0" collapsed="false"/>
    <row r="585" customFormat="false" ht="22.5" hidden="false" customHeight="true" outlineLevel="0" collapsed="false"/>
    <row r="586" customFormat="false" ht="22.5" hidden="false" customHeight="true" outlineLevel="0" collapsed="false"/>
    <row r="587" customFormat="false" ht="22.5" hidden="false" customHeight="true" outlineLevel="0" collapsed="false"/>
    <row r="588" customFormat="false" ht="22.5" hidden="false" customHeight="true" outlineLevel="0" collapsed="false"/>
    <row r="589" customFormat="false" ht="22.5" hidden="false" customHeight="true" outlineLevel="0" collapsed="false"/>
    <row r="590" customFormat="false" ht="22.5" hidden="false" customHeight="true" outlineLevel="0" collapsed="false"/>
    <row r="591" customFormat="false" ht="22.5" hidden="false" customHeight="true" outlineLevel="0" collapsed="false"/>
    <row r="592" customFormat="false" ht="22.5" hidden="false" customHeight="true" outlineLevel="0" collapsed="false"/>
    <row r="593" customFormat="false" ht="22.5" hidden="false" customHeight="true" outlineLevel="0" collapsed="false"/>
    <row r="594" customFormat="false" ht="22.5" hidden="false" customHeight="true" outlineLevel="0" collapsed="false"/>
    <row r="595" customFormat="false" ht="22.5" hidden="false" customHeight="true" outlineLevel="0" collapsed="false"/>
    <row r="596" customFormat="false" ht="22.5" hidden="false" customHeight="true" outlineLevel="0" collapsed="false"/>
    <row r="597" customFormat="false" ht="22.5" hidden="false" customHeight="true" outlineLevel="0" collapsed="false"/>
    <row r="598" customFormat="false" ht="22.5" hidden="false" customHeight="true" outlineLevel="0" collapsed="false"/>
    <row r="599" customFormat="false" ht="22.5" hidden="false" customHeight="true" outlineLevel="0" collapsed="false"/>
    <row r="600" customFormat="false" ht="22.5" hidden="false" customHeight="true" outlineLevel="0" collapsed="false"/>
    <row r="601" customFormat="false" ht="22.5" hidden="false" customHeight="true" outlineLevel="0" collapsed="false"/>
    <row r="602" customFormat="false" ht="22.5" hidden="false" customHeight="true" outlineLevel="0" collapsed="false"/>
    <row r="603" customFormat="false" ht="22.5" hidden="false" customHeight="true" outlineLevel="0" collapsed="false"/>
  </sheetData>
  <mergeCells count="33">
    <mergeCell ref="B2:F2"/>
    <mergeCell ref="B3:F3"/>
    <mergeCell ref="B4:F4"/>
    <mergeCell ref="B25:F25"/>
    <mergeCell ref="B26:F26"/>
    <mergeCell ref="B27:F27"/>
    <mergeCell ref="B48:F48"/>
    <mergeCell ref="B49:F49"/>
    <mergeCell ref="B50:F50"/>
    <mergeCell ref="B71:F71"/>
    <mergeCell ref="B72:F72"/>
    <mergeCell ref="B73:F73"/>
    <mergeCell ref="B94:F94"/>
    <mergeCell ref="B95:F95"/>
    <mergeCell ref="B96:F96"/>
    <mergeCell ref="B117:F117"/>
    <mergeCell ref="B118:F118"/>
    <mergeCell ref="B119:F119"/>
    <mergeCell ref="B140:F140"/>
    <mergeCell ref="B141:F141"/>
    <mergeCell ref="B142:F142"/>
    <mergeCell ref="B163:F163"/>
    <mergeCell ref="B164:F164"/>
    <mergeCell ref="B165:F165"/>
    <mergeCell ref="B186:F186"/>
    <mergeCell ref="B187:F187"/>
    <mergeCell ref="B188:F188"/>
    <mergeCell ref="B209:F209"/>
    <mergeCell ref="B210:F210"/>
    <mergeCell ref="B211:F211"/>
    <mergeCell ref="B233:F233"/>
    <mergeCell ref="B234:F234"/>
    <mergeCell ref="B235:F235"/>
  </mergeCells>
  <printOptions headings="false" gridLines="false" gridLinesSet="true" horizontalCentered="false" verticalCentered="false"/>
  <pageMargins left="0.7" right="0.6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G35" activeCellId="0" sqref="G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45.7"/>
    <col collapsed="false" customWidth="true" hidden="false" outlineLevel="0" max="3" min="3" style="29" width="30.56"/>
    <col collapsed="false" customWidth="true" hidden="false" outlineLevel="0" max="4" min="4" style="29" width="5.71"/>
    <col collapsed="false" customWidth="false" hidden="false" outlineLevel="0" max="5" min="5" style="29" width="9.14"/>
    <col collapsed="false" customWidth="true" hidden="false" outlineLevel="0" max="6" min="6" style="29" width="18.41"/>
    <col collapsed="false" customWidth="false" hidden="false" outlineLevel="0" max="257" min="7" style="29" width="9.14"/>
  </cols>
  <sheetData>
    <row r="1" s="1" customFormat="true" ht="21.95" hidden="false" customHeight="true" outlineLevel="0" collapsed="false">
      <c r="D1" s="1" t="n">
        <v>20</v>
      </c>
    </row>
    <row r="2" s="1" customFormat="true" ht="21.95" hidden="false" customHeight="true" outlineLevel="0" collapsed="false"/>
    <row r="3" s="1" customFormat="true" ht="21.95" hidden="false" customHeight="true" outlineLevel="0" collapsed="false">
      <c r="A3" s="8" t="s">
        <v>1</v>
      </c>
      <c r="B3" s="8"/>
      <c r="C3" s="8"/>
      <c r="D3" s="8"/>
    </row>
    <row r="4" s="1" customFormat="true" ht="21.95" hidden="false" customHeight="true" outlineLevel="0" collapsed="false">
      <c r="A4" s="8" t="s">
        <v>77</v>
      </c>
      <c r="B4" s="8"/>
      <c r="C4" s="8"/>
      <c r="D4" s="8"/>
    </row>
    <row r="5" s="1" customFormat="true" ht="21.95" hidden="false" customHeight="true" outlineLevel="0" collapsed="false">
      <c r="A5" s="8" t="s">
        <v>5</v>
      </c>
      <c r="B5" s="8"/>
      <c r="C5" s="8"/>
      <c r="D5" s="8"/>
    </row>
    <row r="6" s="1" customFormat="true" ht="21.95" hidden="false" customHeight="true" outlineLevel="0" collapsed="false">
      <c r="A6" s="8" t="s">
        <v>30</v>
      </c>
      <c r="B6" s="8"/>
      <c r="C6" s="8"/>
      <c r="D6" s="8"/>
    </row>
    <row r="7" s="1" customFormat="true" ht="13.5" hidden="false" customHeight="true" outlineLevel="0" collapsed="false"/>
    <row r="8" s="1" customFormat="true" ht="21.95" hidden="false" customHeight="true" outlineLevel="0" collapsed="false">
      <c r="B8" s="53" t="s">
        <v>78</v>
      </c>
    </row>
    <row r="9" s="1" customFormat="true" ht="21.95" hidden="false" customHeight="true" outlineLevel="0" collapsed="false">
      <c r="B9" s="53" t="s">
        <v>79</v>
      </c>
    </row>
    <row r="10" s="1" customFormat="true" ht="21.95" hidden="false" customHeight="true" outlineLevel="0" collapsed="false">
      <c r="B10" s="53" t="s">
        <v>80</v>
      </c>
    </row>
    <row r="11" s="1" customFormat="true" ht="21.95" hidden="false" customHeight="true" outlineLevel="0" collapsed="false">
      <c r="B11" s="53" t="s">
        <v>81</v>
      </c>
    </row>
    <row r="12" s="1" customFormat="true" ht="21.95" hidden="false" customHeight="true" outlineLevel="0" collapsed="false">
      <c r="B12" s="53" t="s">
        <v>82</v>
      </c>
    </row>
    <row r="13" s="1" customFormat="true" ht="21.95" hidden="false" customHeight="true" outlineLevel="0" collapsed="false">
      <c r="B13" s="53" t="s">
        <v>83</v>
      </c>
    </row>
    <row r="14" s="1" customFormat="true" ht="21.95" hidden="false" customHeight="true" outlineLevel="0" collapsed="false">
      <c r="B14" s="53" t="s">
        <v>84</v>
      </c>
      <c r="G14" s="1" t="s">
        <v>7</v>
      </c>
    </row>
    <row r="15" s="1" customFormat="true" ht="21.95" hidden="false" customHeight="true" outlineLevel="0" collapsed="false">
      <c r="B15" s="1" t="s">
        <v>85</v>
      </c>
    </row>
    <row r="16" s="1" customFormat="true" ht="21.95" hidden="false" customHeight="true" outlineLevel="0" collapsed="false">
      <c r="B16" s="53" t="s">
        <v>86</v>
      </c>
    </row>
    <row r="17" s="1" customFormat="true" ht="21.95" hidden="false" customHeight="true" outlineLevel="0" collapsed="false">
      <c r="B17" s="54" t="s">
        <v>87</v>
      </c>
    </row>
    <row r="18" s="1" customFormat="true" ht="21.95" hidden="false" customHeight="true" outlineLevel="0" collapsed="false">
      <c r="B18" s="53" t="s">
        <v>88</v>
      </c>
    </row>
    <row r="19" s="1" customFormat="true" ht="12" hidden="false" customHeight="true" outlineLevel="0" collapsed="false"/>
    <row r="20" s="1" customFormat="true" ht="21.95" hidden="false" customHeight="true" outlineLevel="0" collapsed="false">
      <c r="B20" s="55" t="s">
        <v>89</v>
      </c>
      <c r="C20" s="55" t="s">
        <v>12</v>
      </c>
      <c r="F20" s="2"/>
    </row>
    <row r="21" s="1" customFormat="true" ht="21.95" hidden="false" customHeight="true" outlineLevel="0" collapsed="false">
      <c r="B21" s="37" t="s">
        <v>90</v>
      </c>
      <c r="C21" s="15"/>
    </row>
    <row r="22" s="1" customFormat="true" ht="21.95" hidden="false" customHeight="true" outlineLevel="0" collapsed="false">
      <c r="B22" s="38" t="s">
        <v>91</v>
      </c>
      <c r="C22" s="20" t="n">
        <v>27666420</v>
      </c>
    </row>
    <row r="23" s="1" customFormat="true" ht="21.95" hidden="false" customHeight="true" outlineLevel="0" collapsed="false">
      <c r="B23" s="38" t="s">
        <v>92</v>
      </c>
      <c r="C23" s="20" t="n">
        <v>754000</v>
      </c>
    </row>
    <row r="24" s="1" customFormat="true" ht="21.95" hidden="false" customHeight="true" outlineLevel="0" collapsed="false">
      <c r="B24" s="37" t="s">
        <v>16</v>
      </c>
      <c r="C24" s="20"/>
    </row>
    <row r="25" s="1" customFormat="true" ht="21.95" hidden="false" customHeight="true" outlineLevel="0" collapsed="false">
      <c r="B25" s="38" t="s">
        <v>93</v>
      </c>
      <c r="C25" s="20" t="n">
        <v>10285100</v>
      </c>
    </row>
    <row r="26" s="1" customFormat="true" ht="21.95" hidden="false" customHeight="true" outlineLevel="0" collapsed="false">
      <c r="B26" s="38" t="s">
        <v>94</v>
      </c>
      <c r="C26" s="20" t="n">
        <v>1450000</v>
      </c>
    </row>
    <row r="27" s="1" customFormat="true" ht="21.95" hidden="false" customHeight="true" outlineLevel="0" collapsed="false">
      <c r="B27" s="38" t="s">
        <v>95</v>
      </c>
      <c r="C27" s="20" t="n">
        <v>2211200</v>
      </c>
    </row>
    <row r="28" s="1" customFormat="true" ht="21.95" hidden="false" customHeight="true" outlineLevel="0" collapsed="false">
      <c r="B28" s="38" t="s">
        <v>96</v>
      </c>
      <c r="C28" s="20" t="n">
        <v>12882360</v>
      </c>
    </row>
    <row r="29" s="1" customFormat="true" ht="21.95" hidden="false" customHeight="true" outlineLevel="0" collapsed="false">
      <c r="B29" s="38" t="s">
        <v>97</v>
      </c>
      <c r="C29" s="20" t="n">
        <v>730000</v>
      </c>
    </row>
    <row r="30" s="1" customFormat="true" ht="21.95" hidden="false" customHeight="true" outlineLevel="0" collapsed="false">
      <c r="B30" s="38" t="s">
        <v>98</v>
      </c>
      <c r="C30" s="20" t="n">
        <v>75000</v>
      </c>
    </row>
    <row r="31" s="1" customFormat="true" ht="21.95" hidden="false" customHeight="true" outlineLevel="0" collapsed="false">
      <c r="B31" s="37" t="s">
        <v>23</v>
      </c>
      <c r="C31" s="20"/>
    </row>
    <row r="32" s="1" customFormat="true" ht="21" hidden="false" customHeight="false" outlineLevel="0" collapsed="false">
      <c r="B32" s="38" t="s">
        <v>99</v>
      </c>
      <c r="C32" s="20" t="n">
        <v>500000</v>
      </c>
    </row>
    <row r="33" s="1" customFormat="true" ht="21" hidden="false" customHeight="false" outlineLevel="0" collapsed="false">
      <c r="B33" s="38" t="s">
        <v>100</v>
      </c>
      <c r="C33" s="20" t="n">
        <v>3096000</v>
      </c>
      <c r="F33" s="56"/>
    </row>
    <row r="34" s="1" customFormat="true" ht="21" hidden="false" customHeight="false" outlineLevel="0" collapsed="false">
      <c r="B34" s="37" t="s">
        <v>26</v>
      </c>
      <c r="C34" s="20"/>
      <c r="F34" s="1" t="s">
        <v>7</v>
      </c>
    </row>
    <row r="35" s="1" customFormat="true" ht="21" hidden="false" customHeight="false" outlineLevel="0" collapsed="false">
      <c r="B35" s="38" t="s">
        <v>101</v>
      </c>
      <c r="C35" s="20" t="n">
        <v>32349920</v>
      </c>
      <c r="F35" s="26"/>
    </row>
    <row r="36" s="1" customFormat="true" ht="21" hidden="false" customHeight="false" outlineLevel="0" collapsed="false">
      <c r="B36" s="57" t="s">
        <v>28</v>
      </c>
      <c r="C36" s="39" t="n">
        <f aca="false">C22+C23+C25+C26+C27+C28+C29+C30+C32+C33+C35</f>
        <v>92000000</v>
      </c>
    </row>
    <row r="37" s="1" customFormat="true" ht="21" hidden="false" customHeight="false" outlineLevel="0" collapsed="false">
      <c r="D37" s="1" t="n">
        <v>21</v>
      </c>
    </row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>
      <c r="B40" s="53" t="s">
        <v>102</v>
      </c>
    </row>
    <row r="41" s="1" customFormat="true" ht="21" hidden="false" customHeight="false" outlineLevel="0" collapsed="false">
      <c r="B41" s="53" t="s">
        <v>103</v>
      </c>
    </row>
    <row r="42" s="1" customFormat="true" ht="21" hidden="false" customHeight="false" outlineLevel="0" collapsed="false">
      <c r="B42" s="53" t="s">
        <v>104</v>
      </c>
    </row>
    <row r="43" s="1" customFormat="true" ht="21" hidden="false" customHeight="false" outlineLevel="0" collapsed="false">
      <c r="B43" s="53" t="s">
        <v>105</v>
      </c>
    </row>
    <row r="44" s="1" customFormat="true" ht="21" hidden="false" customHeight="false" outlineLevel="0" collapsed="false"/>
    <row r="45" s="1" customFormat="true" ht="21" hidden="false" customHeight="false" outlineLevel="0" collapsed="false">
      <c r="B45" s="53" t="s">
        <v>106</v>
      </c>
    </row>
    <row r="46" s="1" customFormat="true" ht="21" hidden="false" customHeight="false" outlineLevel="0" collapsed="false"/>
    <row r="47" s="1" customFormat="true" ht="21" hidden="false" customHeight="false" outlineLevel="0" collapsed="false">
      <c r="B47" s="1" t="s">
        <v>107</v>
      </c>
    </row>
    <row r="48" s="1" customFormat="true" ht="24.75" hidden="false" customHeight="true" outlineLevel="0" collapsed="false">
      <c r="B48" s="1" t="s">
        <v>108</v>
      </c>
    </row>
    <row r="49" s="1" customFormat="true" ht="21" hidden="false" customHeight="false" outlineLevel="0" collapsed="false">
      <c r="B49" s="53" t="s">
        <v>109</v>
      </c>
    </row>
    <row r="50" s="1" customFormat="true" ht="21" hidden="false" customHeight="false" outlineLevel="0" collapsed="false"/>
    <row r="51" s="1" customFormat="true" ht="21" hidden="false" customHeight="false" outlineLevel="0" collapsed="false"/>
    <row r="52" s="1" customFormat="true" ht="21" hidden="false" customHeight="false" outlineLevel="0" collapsed="false"/>
    <row r="53" s="1" customFormat="true" ht="21" hidden="false" customHeight="false" outlineLevel="0" collapsed="false"/>
    <row r="54" s="1" customFormat="true" ht="27" hidden="false" customHeight="true" outlineLevel="0" collapsed="false">
      <c r="B54" s="1" t="s">
        <v>110</v>
      </c>
    </row>
    <row r="55" s="1" customFormat="true" ht="26.25" hidden="false" customHeight="true" outlineLevel="0" collapsed="false">
      <c r="B55" s="1" t="s">
        <v>111</v>
      </c>
    </row>
    <row r="56" s="1" customFormat="true" ht="29.25" hidden="false" customHeight="true" outlineLevel="0" collapsed="false">
      <c r="B56" s="1" t="s">
        <v>112</v>
      </c>
    </row>
    <row r="57" s="1" customFormat="true" ht="33" hidden="false" customHeight="true" outlineLevel="0" collapsed="false">
      <c r="B57" s="53" t="s">
        <v>113</v>
      </c>
    </row>
    <row r="58" s="1" customFormat="true" ht="21" hidden="false" customHeight="false" outlineLevel="0" collapsed="false"/>
    <row r="59" s="1" customFormat="true" ht="21" hidden="false" customHeight="false" outlineLevel="0" collapsed="false"/>
    <row r="60" s="1" customFormat="true" ht="21" hidden="false" customHeight="false" outlineLevel="0" collapsed="false"/>
    <row r="61" s="1" customFormat="true" ht="21" hidden="false" customHeight="false" outlineLevel="0" collapsed="false"/>
    <row r="62" s="1" customFormat="true" ht="21" hidden="false" customHeight="false" outlineLevel="0" collapsed="false"/>
    <row r="63" s="1" customFormat="true" ht="21" hidden="false" customHeight="false" outlineLevel="0" collapsed="false"/>
    <row r="64" s="1" customFormat="true" ht="21" hidden="false" customHeight="false" outlineLevel="0" collapsed="false"/>
    <row r="65" s="1" customFormat="true" ht="21" hidden="false" customHeight="false" outlineLevel="0" collapsed="false"/>
    <row r="66" s="1" customFormat="true" ht="21" hidden="false" customHeight="false" outlineLevel="0" collapsed="false"/>
    <row r="67" s="1" customFormat="true" ht="21" hidden="false" customHeight="false" outlineLevel="0" collapsed="false"/>
    <row r="68" s="1" customFormat="true" ht="21" hidden="false" customHeight="false" outlineLevel="0" collapsed="false"/>
    <row r="69" s="1" customFormat="true" ht="21" hidden="false" customHeight="false" outlineLevel="0" collapsed="false"/>
    <row r="70" s="1" customFormat="true" ht="21" hidden="false" customHeight="false" outlineLevel="0" collapsed="false"/>
    <row r="71" s="1" customFormat="true" ht="21" hidden="false" customHeight="false" outlineLevel="0" collapsed="false"/>
    <row r="72" s="1" customFormat="true" ht="21" hidden="false" customHeight="false" outlineLevel="0" collapsed="false"/>
    <row r="73" s="1" customFormat="true" ht="21" hidden="false" customHeight="false" outlineLevel="0" collapsed="false"/>
    <row r="74" s="1" customFormat="true" ht="21" hidden="false" customHeight="false" outlineLevel="0" collapsed="false"/>
    <row r="75" s="1" customFormat="true" ht="21" hidden="false" customHeight="false" outlineLevel="0" collapsed="false"/>
    <row r="76" s="1" customFormat="true" ht="21" hidden="false" customHeight="false" outlineLevel="0" collapsed="false"/>
    <row r="77" s="1" customFormat="true" ht="21" hidden="false" customHeight="false" outlineLevel="0" collapsed="false"/>
    <row r="78" s="1" customFormat="true" ht="21" hidden="false" customHeight="false" outlineLevel="0" collapsed="false"/>
    <row r="79" s="1" customFormat="true" ht="21" hidden="false" customHeight="false" outlineLevel="0" collapsed="false"/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1.10208333333333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32" activeCellId="0" sqref="M1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1.7"/>
    <col collapsed="false" customWidth="true" hidden="false" outlineLevel="0" max="2" min="2" style="29" width="36.42"/>
    <col collapsed="false" customWidth="true" hidden="false" outlineLevel="0" max="5" min="3" style="29" width="14.99"/>
    <col collapsed="false" customWidth="true" hidden="false" outlineLevel="0" max="6" min="6" style="29" width="15.99"/>
    <col collapsed="false" customWidth="true" hidden="false" outlineLevel="0" max="7" min="7" style="29" width="14.56"/>
    <col collapsed="false" customWidth="true" hidden="false" outlineLevel="0" max="8" min="8" style="58" width="7.7"/>
    <col collapsed="false" customWidth="true" hidden="false" outlineLevel="0" max="9" min="9" style="29" width="13.85"/>
    <col collapsed="false" customWidth="true" hidden="false" outlineLevel="0" max="10" min="10" style="59" width="5.28"/>
    <col collapsed="false" customWidth="false" hidden="false" outlineLevel="0" max="257" min="11" style="29" width="9.14"/>
  </cols>
  <sheetData>
    <row r="1" customFormat="false" ht="22.5" hidden="false" customHeight="true" outlineLevel="0" collapsed="false"/>
    <row r="2" s="1" customFormat="true" ht="26.25" hidden="false" customHeight="true" outlineLevel="0" collapsed="false">
      <c r="B2" s="7" t="s">
        <v>114</v>
      </c>
      <c r="C2" s="7"/>
      <c r="D2" s="7"/>
      <c r="E2" s="7"/>
      <c r="F2" s="7"/>
      <c r="G2" s="7"/>
      <c r="H2" s="7"/>
      <c r="I2" s="7"/>
      <c r="J2" s="30"/>
    </row>
    <row r="3" s="1" customFormat="true" ht="22.5" hidden="false" customHeight="true" outlineLevel="0" collapsed="false">
      <c r="B3" s="7" t="s">
        <v>115</v>
      </c>
      <c r="C3" s="7"/>
      <c r="D3" s="7"/>
      <c r="E3" s="7"/>
      <c r="F3" s="7"/>
      <c r="G3" s="7"/>
      <c r="H3" s="7"/>
      <c r="I3" s="7"/>
      <c r="J3" s="30"/>
    </row>
    <row r="4" s="1" customFormat="true" ht="22.5" hidden="false" customHeight="true" outlineLevel="0" collapsed="false">
      <c r="B4" s="7" t="s">
        <v>116</v>
      </c>
      <c r="C4" s="7"/>
      <c r="D4" s="7"/>
      <c r="E4" s="7"/>
      <c r="F4" s="7"/>
      <c r="G4" s="7"/>
      <c r="H4" s="7"/>
      <c r="I4" s="7"/>
      <c r="J4" s="30"/>
    </row>
    <row r="5" s="1" customFormat="true" ht="10.5" hidden="false" customHeight="true" outlineLevel="0" collapsed="false">
      <c r="H5" s="56"/>
      <c r="J5" s="30"/>
    </row>
    <row r="6" s="1" customFormat="true" ht="22.5" hidden="false" customHeight="true" outlineLevel="0" collapsed="false">
      <c r="B6" s="60"/>
      <c r="C6" s="55" t="s">
        <v>117</v>
      </c>
      <c r="D6" s="55"/>
      <c r="E6" s="55"/>
      <c r="F6" s="55"/>
      <c r="G6" s="55" t="s">
        <v>118</v>
      </c>
      <c r="H6" s="55"/>
      <c r="I6" s="55"/>
      <c r="J6" s="30"/>
    </row>
    <row r="7" s="1" customFormat="true" ht="22.5" hidden="false" customHeight="true" outlineLevel="0" collapsed="false">
      <c r="B7" s="61" t="s">
        <v>119</v>
      </c>
      <c r="C7" s="34" t="s">
        <v>120</v>
      </c>
      <c r="D7" s="62" t="s">
        <v>121</v>
      </c>
      <c r="E7" s="34" t="s">
        <v>122</v>
      </c>
      <c r="F7" s="34" t="s">
        <v>123</v>
      </c>
      <c r="G7" s="34" t="s">
        <v>124</v>
      </c>
      <c r="H7" s="63" t="s">
        <v>125</v>
      </c>
      <c r="I7" s="34" t="s">
        <v>126</v>
      </c>
      <c r="J7" s="30"/>
      <c r="M7" s="1" t="s">
        <v>7</v>
      </c>
    </row>
    <row r="8" s="1" customFormat="true" ht="17.25" hidden="false" customHeight="true" outlineLevel="0" collapsed="false">
      <c r="B8" s="16"/>
      <c r="C8" s="64"/>
      <c r="D8" s="65"/>
      <c r="E8" s="12"/>
      <c r="F8" s="16"/>
      <c r="G8" s="65"/>
      <c r="H8" s="66" t="s">
        <v>127</v>
      </c>
      <c r="I8" s="65"/>
      <c r="J8" s="30"/>
    </row>
    <row r="9" s="1" customFormat="true" ht="22.5" hidden="false" customHeight="true" outlineLevel="0" collapsed="false">
      <c r="B9" s="49" t="s">
        <v>128</v>
      </c>
      <c r="C9" s="67"/>
      <c r="D9" s="67"/>
      <c r="E9" s="67"/>
      <c r="F9" s="67"/>
      <c r="G9" s="60"/>
      <c r="H9" s="68"/>
      <c r="I9" s="60"/>
      <c r="J9" s="30"/>
      <c r="K9" s="1" t="s">
        <v>7</v>
      </c>
    </row>
    <row r="10" s="1" customFormat="true" ht="22.5" hidden="false" customHeight="true" outlineLevel="0" collapsed="false">
      <c r="B10" s="38" t="s">
        <v>129</v>
      </c>
      <c r="C10" s="69" t="n">
        <v>0</v>
      </c>
      <c r="D10" s="69"/>
      <c r="E10" s="69"/>
      <c r="F10" s="69"/>
      <c r="G10" s="15"/>
      <c r="H10" s="70"/>
      <c r="I10" s="70" t="n">
        <v>1600000</v>
      </c>
      <c r="J10" s="30"/>
    </row>
    <row r="11" s="1" customFormat="true" ht="22.5" hidden="false" customHeight="true" outlineLevel="0" collapsed="false">
      <c r="B11" s="71" t="s">
        <v>130</v>
      </c>
      <c r="C11" s="72" t="n">
        <v>635608.54</v>
      </c>
      <c r="D11" s="72" t="n">
        <v>959032.3</v>
      </c>
      <c r="E11" s="73" t="n">
        <v>1372574.63</v>
      </c>
      <c r="F11" s="73" t="n">
        <v>1494224.5</v>
      </c>
      <c r="G11" s="73" t="n">
        <v>1380000</v>
      </c>
      <c r="H11" s="73" t="n">
        <f aca="false">(I11-G11)*100/G11</f>
        <v>-99.2753623188406</v>
      </c>
      <c r="I11" s="73" t="n">
        <v>10000</v>
      </c>
      <c r="J11" s="30"/>
      <c r="K11" s="1" t="s">
        <v>7</v>
      </c>
      <c r="L11" s="1" t="s">
        <v>7</v>
      </c>
    </row>
    <row r="12" s="1" customFormat="true" ht="22.5" hidden="false" customHeight="true" outlineLevel="0" collapsed="false">
      <c r="B12" s="71" t="s">
        <v>131</v>
      </c>
      <c r="C12" s="72" t="n">
        <v>228508.25</v>
      </c>
      <c r="D12" s="72" t="n">
        <v>242046.6</v>
      </c>
      <c r="E12" s="73" t="n">
        <v>251852</v>
      </c>
      <c r="F12" s="73" t="n">
        <v>233140</v>
      </c>
      <c r="G12" s="73" t="n">
        <v>250000</v>
      </c>
      <c r="H12" s="73" t="n">
        <f aca="false">(I12-G12)*100/G12</f>
        <v>-96</v>
      </c>
      <c r="I12" s="73" t="n">
        <v>10000</v>
      </c>
      <c r="J12" s="30"/>
      <c r="L12" s="1" t="s">
        <v>7</v>
      </c>
    </row>
    <row r="13" s="1" customFormat="true" ht="22.5" hidden="false" customHeight="true" outlineLevel="0" collapsed="false">
      <c r="B13" s="74" t="s">
        <v>132</v>
      </c>
      <c r="C13" s="75" t="n">
        <v>100411</v>
      </c>
      <c r="D13" s="75" t="n">
        <v>201410.9</v>
      </c>
      <c r="E13" s="70" t="n">
        <v>281492</v>
      </c>
      <c r="F13" s="70" t="n">
        <v>217556</v>
      </c>
      <c r="G13" s="70" t="n">
        <v>240000</v>
      </c>
      <c r="H13" s="70" t="n">
        <f aca="false">(I13-G13)*100/G13</f>
        <v>0</v>
      </c>
      <c r="I13" s="70" t="n">
        <v>240000</v>
      </c>
      <c r="J13" s="30"/>
      <c r="K13" s="1" t="s">
        <v>7</v>
      </c>
      <c r="M13" s="1" t="s">
        <v>7</v>
      </c>
      <c r="N13" s="1" t="s">
        <v>7</v>
      </c>
    </row>
    <row r="14" s="1" customFormat="true" ht="22.5" hidden="false" customHeight="true" outlineLevel="0" collapsed="false">
      <c r="B14" s="74" t="s">
        <v>133</v>
      </c>
      <c r="C14" s="75" t="n">
        <v>131110</v>
      </c>
      <c r="D14" s="75" t="n">
        <v>88950</v>
      </c>
      <c r="E14" s="70" t="n">
        <v>116600</v>
      </c>
      <c r="F14" s="70" t="n">
        <v>85300</v>
      </c>
      <c r="G14" s="70" t="n">
        <v>120000</v>
      </c>
      <c r="H14" s="70" t="n">
        <f aca="false">(I14-G14)*100/G14</f>
        <v>-16.6666666666667</v>
      </c>
      <c r="I14" s="70" t="n">
        <v>100000</v>
      </c>
      <c r="J14" s="30"/>
      <c r="N14" s="1" t="s">
        <v>7</v>
      </c>
    </row>
    <row r="15" s="1" customFormat="true" ht="24.75" hidden="false" customHeight="true" outlineLevel="0" collapsed="false">
      <c r="B15" s="76" t="s">
        <v>134</v>
      </c>
      <c r="C15" s="77" t="n">
        <f aca="false">SUM(C10:C14)</f>
        <v>1095637.79</v>
      </c>
      <c r="D15" s="77" t="n">
        <f aca="false">SUM(D10:D14)</f>
        <v>1491439.8</v>
      </c>
      <c r="E15" s="77" t="n">
        <f aca="false">SUM(E10:E14)</f>
        <v>2022518.63</v>
      </c>
      <c r="F15" s="77" t="n">
        <f aca="false">SUM(F10:F14)</f>
        <v>2030220.5</v>
      </c>
      <c r="G15" s="78" t="n">
        <f aca="false">SUM(G10:G14)</f>
        <v>1990000</v>
      </c>
      <c r="H15" s="68" t="n">
        <f aca="false">(I15-G15)*100/G15</f>
        <v>-1.50753768844221</v>
      </c>
      <c r="I15" s="78" t="n">
        <f aca="false">SUM(I10:I14)</f>
        <v>1960000</v>
      </c>
      <c r="J15" s="30"/>
      <c r="K15" s="1" t="s">
        <v>7</v>
      </c>
      <c r="L15" s="1" t="s">
        <v>7</v>
      </c>
    </row>
    <row r="16" s="1" customFormat="true" ht="22.5" hidden="false" customHeight="true" outlineLevel="0" collapsed="false">
      <c r="B16" s="49" t="s">
        <v>135</v>
      </c>
      <c r="C16" s="79"/>
      <c r="D16" s="79"/>
      <c r="E16" s="79"/>
      <c r="F16" s="79"/>
      <c r="G16" s="25"/>
      <c r="H16" s="68"/>
      <c r="I16" s="80"/>
      <c r="J16" s="30"/>
      <c r="M16" s="1" t="s">
        <v>7</v>
      </c>
    </row>
    <row r="17" s="1" customFormat="true" ht="22.5" hidden="false" customHeight="true" outlineLevel="0" collapsed="false">
      <c r="B17" s="71" t="s">
        <v>136</v>
      </c>
      <c r="C17" s="72"/>
      <c r="D17" s="72"/>
      <c r="E17" s="72"/>
      <c r="F17" s="73"/>
      <c r="G17" s="73" t="n">
        <v>0</v>
      </c>
      <c r="H17" s="81"/>
      <c r="I17" s="73"/>
      <c r="J17" s="30"/>
      <c r="K17" s="1" t="s">
        <v>7</v>
      </c>
      <c r="L17" s="1" t="s">
        <v>7</v>
      </c>
    </row>
    <row r="18" s="1" customFormat="true" ht="22.5" hidden="false" customHeight="true" outlineLevel="0" collapsed="false">
      <c r="B18" s="71" t="s">
        <v>137</v>
      </c>
      <c r="C18" s="72"/>
      <c r="D18" s="72" t="n">
        <v>60156</v>
      </c>
      <c r="E18" s="73" t="n">
        <v>104573</v>
      </c>
      <c r="F18" s="73" t="n">
        <v>95722</v>
      </c>
      <c r="G18" s="73" t="n">
        <v>100000</v>
      </c>
      <c r="H18" s="70" t="n">
        <f aca="false">(I18-G18)*100/G18</f>
        <v>0</v>
      </c>
      <c r="I18" s="73" t="n">
        <v>100000</v>
      </c>
      <c r="J18" s="30"/>
      <c r="K18" s="1" t="s">
        <v>7</v>
      </c>
      <c r="L18" s="1" t="s">
        <v>7</v>
      </c>
      <c r="M18" s="1" t="s">
        <v>7</v>
      </c>
    </row>
    <row r="19" s="1" customFormat="true" ht="22.5" hidden="false" customHeight="true" outlineLevel="0" collapsed="false">
      <c r="B19" s="74" t="s">
        <v>138</v>
      </c>
      <c r="C19" s="75" t="n">
        <v>625350</v>
      </c>
      <c r="D19" s="75" t="n">
        <v>656510</v>
      </c>
      <c r="E19" s="70" t="n">
        <v>767080</v>
      </c>
      <c r="F19" s="70" t="n">
        <v>878200</v>
      </c>
      <c r="G19" s="70" t="n">
        <v>750000</v>
      </c>
      <c r="H19" s="70" t="n">
        <f aca="false">(I19-G19)*100/G19</f>
        <v>20</v>
      </c>
      <c r="I19" s="70" t="n">
        <v>900000</v>
      </c>
      <c r="J19" s="30"/>
      <c r="M19" s="1" t="s">
        <v>7</v>
      </c>
    </row>
    <row r="20" s="1" customFormat="true" ht="22.5" hidden="false" customHeight="true" outlineLevel="0" collapsed="false">
      <c r="B20" s="82" t="s">
        <v>139</v>
      </c>
      <c r="C20" s="83"/>
      <c r="D20" s="83" t="n">
        <v>2462</v>
      </c>
      <c r="E20" s="68" t="n">
        <v>1490</v>
      </c>
      <c r="F20" s="68" t="n">
        <v>2360</v>
      </c>
      <c r="G20" s="68" t="n">
        <v>1000</v>
      </c>
      <c r="H20" s="68" t="n">
        <f aca="false">(I20-G20)*100/G20</f>
        <v>100</v>
      </c>
      <c r="I20" s="68" t="n">
        <v>2000</v>
      </c>
      <c r="J20" s="30"/>
    </row>
    <row r="21" s="1" customFormat="true" ht="22.5" hidden="false" customHeight="true" outlineLevel="0" collapsed="false">
      <c r="B21" s="84" t="s">
        <v>140</v>
      </c>
      <c r="C21" s="83"/>
      <c r="D21" s="85" t="n">
        <v>5380</v>
      </c>
      <c r="E21" s="86" t="n">
        <v>5400</v>
      </c>
      <c r="F21" s="68" t="n">
        <v>7640</v>
      </c>
      <c r="G21" s="87" t="n">
        <v>5000</v>
      </c>
      <c r="H21" s="68" t="n">
        <f aca="false">(I21-G21)*100/G21</f>
        <v>0</v>
      </c>
      <c r="I21" s="87" t="n">
        <v>5000</v>
      </c>
      <c r="J21" s="30"/>
      <c r="L21" s="1" t="s">
        <v>7</v>
      </c>
    </row>
    <row r="22" s="1" customFormat="true" ht="22.5" hidden="false" customHeight="true" outlineLevel="0" collapsed="false">
      <c r="B22" s="88" t="s">
        <v>141</v>
      </c>
      <c r="C22" s="72"/>
      <c r="D22" s="72"/>
      <c r="E22" s="89"/>
      <c r="F22" s="72"/>
      <c r="G22" s="90"/>
      <c r="H22" s="73"/>
      <c r="I22" s="90"/>
      <c r="J22" s="30"/>
    </row>
    <row r="23" s="1" customFormat="true" ht="22.5" hidden="false" customHeight="true" outlineLevel="0" collapsed="false">
      <c r="B23" s="71" t="s">
        <v>142</v>
      </c>
      <c r="C23" s="72" t="n">
        <v>20300</v>
      </c>
      <c r="D23" s="72" t="n">
        <v>18600</v>
      </c>
      <c r="E23" s="73" t="n">
        <v>34300</v>
      </c>
      <c r="F23" s="73" t="n">
        <v>19400</v>
      </c>
      <c r="G23" s="73" t="n">
        <v>30000</v>
      </c>
      <c r="H23" s="73" t="n">
        <f aca="false">(I23-G23)*100/G23</f>
        <v>-33.3333333333333</v>
      </c>
      <c r="I23" s="73" t="n">
        <v>20000</v>
      </c>
      <c r="J23" s="30"/>
    </row>
    <row r="24" s="1" customFormat="true" ht="22.5" hidden="false" customHeight="true" outlineLevel="0" collapsed="false">
      <c r="H24" s="56"/>
      <c r="J24" s="30" t="n">
        <v>22</v>
      </c>
      <c r="L24" s="1" t="s">
        <v>7</v>
      </c>
    </row>
    <row r="25" s="1" customFormat="true" ht="22.5" hidden="false" customHeight="true" outlineLevel="0" collapsed="false">
      <c r="H25" s="56"/>
      <c r="J25" s="30"/>
    </row>
    <row r="26" s="1" customFormat="true" ht="23.25" hidden="false" customHeight="true" outlineLevel="0" collapsed="false">
      <c r="B26" s="7" t="s">
        <v>114</v>
      </c>
      <c r="C26" s="7"/>
      <c r="D26" s="7"/>
      <c r="E26" s="7"/>
      <c r="F26" s="7"/>
      <c r="G26" s="7"/>
      <c r="H26" s="7"/>
      <c r="I26" s="7"/>
      <c r="J26" s="30"/>
    </row>
    <row r="27" s="1" customFormat="true" ht="23.25" hidden="false" customHeight="true" outlineLevel="0" collapsed="false">
      <c r="B27" s="7" t="s">
        <v>115</v>
      </c>
      <c r="C27" s="7"/>
      <c r="D27" s="7"/>
      <c r="E27" s="7"/>
      <c r="F27" s="7"/>
      <c r="G27" s="7"/>
      <c r="H27" s="7"/>
      <c r="I27" s="7"/>
      <c r="J27" s="30"/>
      <c r="L27" s="1" t="s">
        <v>7</v>
      </c>
    </row>
    <row r="28" s="1" customFormat="true" ht="24.75" hidden="false" customHeight="true" outlineLevel="0" collapsed="false">
      <c r="B28" s="7" t="s">
        <v>116</v>
      </c>
      <c r="C28" s="7"/>
      <c r="D28" s="7"/>
      <c r="E28" s="7"/>
      <c r="F28" s="7"/>
      <c r="G28" s="7"/>
      <c r="H28" s="7"/>
      <c r="I28" s="7"/>
      <c r="J28" s="30"/>
    </row>
    <row r="29" s="1" customFormat="true" ht="22.5" hidden="false" customHeight="true" outlineLevel="0" collapsed="false">
      <c r="B29" s="60"/>
      <c r="C29" s="91" t="s">
        <v>117</v>
      </c>
      <c r="D29" s="91"/>
      <c r="E29" s="91"/>
      <c r="F29" s="91"/>
      <c r="G29" s="55" t="s">
        <v>118</v>
      </c>
      <c r="H29" s="55"/>
      <c r="I29" s="55"/>
      <c r="J29" s="30"/>
      <c r="L29" s="1" t="s">
        <v>7</v>
      </c>
      <c r="M29" s="1" t="s">
        <v>7</v>
      </c>
    </row>
    <row r="30" s="1" customFormat="true" ht="19.5" hidden="false" customHeight="true" outlineLevel="0" collapsed="false">
      <c r="B30" s="61" t="s">
        <v>119</v>
      </c>
      <c r="C30" s="62" t="s">
        <v>120</v>
      </c>
      <c r="D30" s="62" t="s">
        <v>121</v>
      </c>
      <c r="E30" s="34" t="s">
        <v>122</v>
      </c>
      <c r="F30" s="34" t="s">
        <v>123</v>
      </c>
      <c r="G30" s="34" t="s">
        <v>124</v>
      </c>
      <c r="H30" s="63" t="s">
        <v>125</v>
      </c>
      <c r="I30" s="34" t="s">
        <v>126</v>
      </c>
      <c r="J30" s="30"/>
      <c r="K30" s="1" t="s">
        <v>7</v>
      </c>
    </row>
    <row r="31" s="1" customFormat="true" ht="18" hidden="false" customHeight="true" outlineLevel="0" collapsed="false">
      <c r="B31" s="92"/>
      <c r="C31" s="64"/>
      <c r="D31" s="64"/>
      <c r="E31" s="93"/>
      <c r="F31" s="92"/>
      <c r="G31" s="94"/>
      <c r="H31" s="95" t="s">
        <v>127</v>
      </c>
      <c r="I31" s="64"/>
      <c r="J31" s="30"/>
      <c r="L31" s="1" t="s">
        <v>7</v>
      </c>
    </row>
    <row r="32" s="1" customFormat="true" ht="22.5" hidden="false" customHeight="true" outlineLevel="0" collapsed="false">
      <c r="B32" s="74" t="s">
        <v>143</v>
      </c>
      <c r="C32" s="75" t="n">
        <v>1528570.5</v>
      </c>
      <c r="D32" s="75" t="n">
        <v>96723.55</v>
      </c>
      <c r="E32" s="96" t="n">
        <v>64123.32</v>
      </c>
      <c r="F32" s="96" t="n">
        <v>157918.45</v>
      </c>
      <c r="G32" s="70" t="n">
        <v>60000</v>
      </c>
      <c r="H32" s="70" t="n">
        <f aca="false">(I32-G32)*100/G32</f>
        <v>0</v>
      </c>
      <c r="I32" s="70" t="n">
        <v>60000</v>
      </c>
      <c r="J32" s="30"/>
      <c r="K32" s="1" t="s">
        <v>7</v>
      </c>
      <c r="L32" s="1" t="s">
        <v>7</v>
      </c>
      <c r="M32" s="1" t="s">
        <v>7</v>
      </c>
    </row>
    <row r="33" s="1" customFormat="true" ht="22.5" hidden="false" customHeight="true" outlineLevel="0" collapsed="false">
      <c r="B33" s="71" t="s">
        <v>144</v>
      </c>
      <c r="C33" s="72" t="n">
        <v>55030</v>
      </c>
      <c r="D33" s="72" t="n">
        <v>54400</v>
      </c>
      <c r="E33" s="73" t="n">
        <v>59100</v>
      </c>
      <c r="F33" s="73" t="n">
        <v>71500</v>
      </c>
      <c r="G33" s="73" t="n">
        <v>60000</v>
      </c>
      <c r="H33" s="73" t="n">
        <f aca="false">(I33-G33)*100/G33</f>
        <v>16.6666666666667</v>
      </c>
      <c r="I33" s="73" t="n">
        <v>70000</v>
      </c>
      <c r="J33" s="30"/>
      <c r="M33" s="1" t="s">
        <v>7</v>
      </c>
    </row>
    <row r="34" s="1" customFormat="true" ht="20.25" hidden="false" customHeight="true" outlineLevel="0" collapsed="false">
      <c r="B34" s="74" t="s">
        <v>145</v>
      </c>
      <c r="C34" s="75"/>
      <c r="D34" s="75"/>
      <c r="E34" s="70"/>
      <c r="F34" s="70"/>
      <c r="G34" s="70"/>
      <c r="H34" s="70"/>
      <c r="I34" s="70"/>
      <c r="J34" s="30"/>
      <c r="L34" s="1" t="s">
        <v>7</v>
      </c>
      <c r="M34" s="1" t="s">
        <v>7</v>
      </c>
    </row>
    <row r="35" s="1" customFormat="true" ht="27" hidden="false" customHeight="true" outlineLevel="0" collapsed="false">
      <c r="B35" s="97" t="s">
        <v>146</v>
      </c>
      <c r="C35" s="40" t="n">
        <f aca="false">C17+C18+C19+C20+C21+C23+C32+C33</f>
        <v>2229250.5</v>
      </c>
      <c r="D35" s="40" t="n">
        <f aca="false">D17+D18+D19+D20+D21+D23+D32+D33</f>
        <v>894231.55</v>
      </c>
      <c r="E35" s="40" t="n">
        <f aca="false">E17+E18+E19+E20+E21+E23+E32+E33</f>
        <v>1036066.32</v>
      </c>
      <c r="F35" s="98" t="n">
        <f aca="false">F17+F18+F19+F20+F21+F23+F32+F33</f>
        <v>1232740.45</v>
      </c>
      <c r="G35" s="40" t="n">
        <f aca="false">G17+G18+G19+G20+G21+G23+G32+G33</f>
        <v>1006000</v>
      </c>
      <c r="H35" s="70" t="n">
        <f aca="false">(I35-G35)*100/G35</f>
        <v>15.0099403578529</v>
      </c>
      <c r="I35" s="40" t="n">
        <f aca="false">I17+I18+I19+I20+I21+I23+I32+I33</f>
        <v>1157000</v>
      </c>
      <c r="J35" s="30"/>
      <c r="M35" s="1" t="s">
        <v>7</v>
      </c>
    </row>
    <row r="36" s="1" customFormat="true" ht="22.5" hidden="false" customHeight="true" outlineLevel="0" collapsed="false">
      <c r="B36" s="49" t="s">
        <v>147</v>
      </c>
      <c r="C36" s="83"/>
      <c r="D36" s="83"/>
      <c r="E36" s="83"/>
      <c r="F36" s="83"/>
      <c r="G36" s="60"/>
      <c r="H36" s="68"/>
      <c r="I36" s="60"/>
      <c r="J36" s="30"/>
      <c r="N36" s="1" t="s">
        <v>7</v>
      </c>
    </row>
    <row r="37" s="1" customFormat="true" ht="22.5" hidden="false" customHeight="true" outlineLevel="0" collapsed="false">
      <c r="B37" s="71" t="s">
        <v>148</v>
      </c>
      <c r="C37" s="99" t="n">
        <v>405665.91</v>
      </c>
      <c r="D37" s="99" t="n">
        <v>499672.53</v>
      </c>
      <c r="E37" s="99" t="n">
        <v>613081.26</v>
      </c>
      <c r="F37" s="100" t="n">
        <v>858187.96</v>
      </c>
      <c r="G37" s="100" t="n">
        <v>500000</v>
      </c>
      <c r="H37" s="73" t="n">
        <f aca="false">(I37-G37)*100/G37</f>
        <v>60</v>
      </c>
      <c r="I37" s="100" t="n">
        <v>800000</v>
      </c>
      <c r="J37" s="30"/>
      <c r="L37" s="1" t="s">
        <v>7</v>
      </c>
      <c r="M37" s="1" t="s">
        <v>7</v>
      </c>
    </row>
    <row r="38" s="1" customFormat="true" ht="21.75" hidden="false" customHeight="true" outlineLevel="0" collapsed="false">
      <c r="B38" s="101" t="s">
        <v>149</v>
      </c>
      <c r="C38" s="102" t="n">
        <f aca="false">SUM(C37:C37)</f>
        <v>405665.91</v>
      </c>
      <c r="D38" s="103" t="n">
        <f aca="false">SUM(D37:D37)</f>
        <v>499672.53</v>
      </c>
      <c r="E38" s="104" t="n">
        <f aca="false">SUM(E37:E37)</f>
        <v>613081.26</v>
      </c>
      <c r="F38" s="102" t="n">
        <f aca="false">SUM(F37:F37)</f>
        <v>858187.96</v>
      </c>
      <c r="G38" s="66" t="n">
        <f aca="false">SUM(G37:G37)</f>
        <v>500000</v>
      </c>
      <c r="H38" s="68" t="n">
        <f aca="false">(I38-G38)*100/G38</f>
        <v>60</v>
      </c>
      <c r="I38" s="105" t="n">
        <f aca="false">SUM(I37:I37)</f>
        <v>800000</v>
      </c>
      <c r="J38" s="30"/>
      <c r="L38" s="1" t="s">
        <v>7</v>
      </c>
      <c r="M38" s="1" t="s">
        <v>7</v>
      </c>
    </row>
    <row r="39" s="1" customFormat="true" ht="22.5" hidden="false" customHeight="true" outlineLevel="0" collapsed="false">
      <c r="B39" s="106" t="s">
        <v>150</v>
      </c>
      <c r="C39" s="79"/>
      <c r="D39" s="79"/>
      <c r="E39" s="79"/>
      <c r="F39" s="79"/>
      <c r="G39" s="25"/>
      <c r="H39" s="68"/>
      <c r="I39" s="80"/>
      <c r="J39" s="30"/>
      <c r="K39" s="1" t="s">
        <v>7</v>
      </c>
      <c r="M39" s="1" t="s">
        <v>7</v>
      </c>
      <c r="N39" s="1" t="s">
        <v>7</v>
      </c>
    </row>
    <row r="40" s="1" customFormat="true" ht="20.25" hidden="false" customHeight="true" outlineLevel="0" collapsed="false">
      <c r="B40" s="71" t="s">
        <v>151</v>
      </c>
      <c r="C40" s="107" t="n">
        <v>917150</v>
      </c>
      <c r="D40" s="107" t="n">
        <v>1136345</v>
      </c>
      <c r="E40" s="73" t="n">
        <v>1199165</v>
      </c>
      <c r="F40" s="73" t="n">
        <v>1193905</v>
      </c>
      <c r="G40" s="73" t="n">
        <v>1200000</v>
      </c>
      <c r="H40" s="73" t="n">
        <f aca="false">(I40-G40)*100/G40</f>
        <v>0</v>
      </c>
      <c r="I40" s="73" t="n">
        <v>1200000</v>
      </c>
      <c r="J40" s="30"/>
      <c r="K40" s="1" t="s">
        <v>7</v>
      </c>
      <c r="L40" s="1" t="s">
        <v>7</v>
      </c>
      <c r="M40" s="1" t="s">
        <v>7</v>
      </c>
    </row>
    <row r="41" s="1" customFormat="true" ht="19.5" hidden="false" customHeight="true" outlineLevel="0" collapsed="false">
      <c r="B41" s="71" t="s">
        <v>152</v>
      </c>
      <c r="C41" s="107" t="n">
        <v>31500</v>
      </c>
      <c r="D41" s="107" t="n">
        <v>13500</v>
      </c>
      <c r="E41" s="73" t="n">
        <v>20000</v>
      </c>
      <c r="F41" s="73" t="n">
        <v>17500</v>
      </c>
      <c r="G41" s="73" t="n">
        <v>20000</v>
      </c>
      <c r="H41" s="73" t="n">
        <f aca="false">(I41-G41)*100/G41</f>
        <v>0</v>
      </c>
      <c r="I41" s="73" t="n">
        <v>20000</v>
      </c>
      <c r="J41" s="30"/>
    </row>
    <row r="42" s="1" customFormat="true" ht="24" hidden="false" customHeight="true" outlineLevel="0" collapsed="false">
      <c r="B42" s="108" t="s">
        <v>153</v>
      </c>
      <c r="C42" s="109" t="n">
        <f aca="false">C40+C41</f>
        <v>948650</v>
      </c>
      <c r="D42" s="109" t="n">
        <f aca="false">D40+D41</f>
        <v>1149845</v>
      </c>
      <c r="E42" s="109" t="n">
        <f aca="false">E40+E41</f>
        <v>1219165</v>
      </c>
      <c r="F42" s="109" t="n">
        <f aca="false">F40+F41</f>
        <v>1211405</v>
      </c>
      <c r="G42" s="110" t="n">
        <f aca="false">G40+G41</f>
        <v>1220000</v>
      </c>
      <c r="H42" s="68" t="n">
        <f aca="false">(I42-G42)*100/G42</f>
        <v>0</v>
      </c>
      <c r="I42" s="78" t="n">
        <f aca="false">I40+I41</f>
        <v>1220000</v>
      </c>
      <c r="J42" s="30" t="s">
        <v>7</v>
      </c>
      <c r="M42" s="1" t="s">
        <v>7</v>
      </c>
    </row>
    <row r="43" s="1" customFormat="true" ht="22.5" hidden="false" customHeight="true" outlineLevel="0" collapsed="false">
      <c r="B43" s="111" t="s">
        <v>154</v>
      </c>
      <c r="C43" s="79"/>
      <c r="D43" s="79"/>
      <c r="E43" s="79"/>
      <c r="F43" s="79"/>
      <c r="G43" s="25"/>
      <c r="H43" s="68"/>
      <c r="I43" s="68"/>
      <c r="J43" s="30"/>
      <c r="K43" s="1" t="s">
        <v>7</v>
      </c>
    </row>
    <row r="44" s="1" customFormat="true" ht="22.5" hidden="false" customHeight="true" outlineLevel="0" collapsed="false">
      <c r="B44" s="71" t="s">
        <v>155</v>
      </c>
      <c r="C44" s="73" t="n">
        <v>105000</v>
      </c>
      <c r="D44" s="73" t="n">
        <v>62000</v>
      </c>
      <c r="E44" s="73" t="n">
        <v>39000</v>
      </c>
      <c r="F44" s="73" t="n">
        <v>2000</v>
      </c>
      <c r="G44" s="73" t="n">
        <v>40000</v>
      </c>
      <c r="H44" s="73" t="n">
        <f aca="false">(I44-G44)*100/G44</f>
        <v>-75</v>
      </c>
      <c r="I44" s="73" t="n">
        <v>10000</v>
      </c>
      <c r="J44" s="30"/>
      <c r="K44" s="1" t="s">
        <v>7</v>
      </c>
      <c r="L44" s="1" t="s">
        <v>7</v>
      </c>
    </row>
    <row r="45" s="1" customFormat="true" ht="22.5" hidden="false" customHeight="true" outlineLevel="0" collapsed="false">
      <c r="B45" s="71" t="s">
        <v>156</v>
      </c>
      <c r="C45" s="73" t="n">
        <v>62362</v>
      </c>
      <c r="D45" s="73" t="n">
        <v>80568</v>
      </c>
      <c r="E45" s="73" t="n">
        <v>8820</v>
      </c>
      <c r="F45" s="73" t="n">
        <v>24050</v>
      </c>
      <c r="G45" s="73" t="n">
        <v>10000</v>
      </c>
      <c r="H45" s="73" t="n">
        <f aca="false">(I45-G45)*100/G45</f>
        <v>100</v>
      </c>
      <c r="I45" s="73" t="n">
        <v>20000</v>
      </c>
      <c r="J45" s="30"/>
    </row>
    <row r="46" s="1" customFormat="true" ht="24" hidden="false" customHeight="true" outlineLevel="0" collapsed="false">
      <c r="B46" s="97" t="s">
        <v>157</v>
      </c>
      <c r="C46" s="112" t="n">
        <f aca="false">SUM(C44:C45)</f>
        <v>167362</v>
      </c>
      <c r="D46" s="112" t="n">
        <f aca="false">SUM(D44:D45)</f>
        <v>142568</v>
      </c>
      <c r="E46" s="112" t="n">
        <f aca="false">SUM(E44:E45)</f>
        <v>47820</v>
      </c>
      <c r="F46" s="113" t="n">
        <f aca="false">SUM(F44:F45)</f>
        <v>26050</v>
      </c>
      <c r="G46" s="40" t="n">
        <f aca="false">SUM(G44:G45)</f>
        <v>50000</v>
      </c>
      <c r="H46" s="70" t="n">
        <f aca="false">(I46-G46)*100/G46</f>
        <v>-40</v>
      </c>
      <c r="I46" s="114" t="n">
        <f aca="false">SUM(I44:I45)</f>
        <v>30000</v>
      </c>
      <c r="J46" s="30"/>
      <c r="L46" s="1" t="s">
        <v>7</v>
      </c>
    </row>
    <row r="47" s="1" customFormat="true" ht="24" hidden="false" customHeight="true" outlineLevel="0" collapsed="false">
      <c r="B47" s="115"/>
      <c r="C47" s="104"/>
      <c r="D47" s="104"/>
      <c r="E47" s="104"/>
      <c r="F47" s="104"/>
      <c r="G47" s="46"/>
      <c r="H47" s="116"/>
      <c r="I47" s="117"/>
      <c r="J47" s="30" t="n">
        <v>23</v>
      </c>
      <c r="L47" s="1" t="s">
        <v>7</v>
      </c>
    </row>
    <row r="48" s="1" customFormat="true" ht="24" hidden="false" customHeight="true" outlineLevel="0" collapsed="false">
      <c r="B48" s="115"/>
      <c r="C48" s="104"/>
      <c r="D48" s="104"/>
      <c r="E48" s="104"/>
      <c r="F48" s="104"/>
      <c r="G48" s="46"/>
      <c r="H48" s="116"/>
      <c r="I48" s="117"/>
      <c r="J48" s="30"/>
    </row>
    <row r="49" s="1" customFormat="true" ht="21" hidden="false" customHeight="true" outlineLevel="0" collapsed="false">
      <c r="B49" s="7" t="s">
        <v>114</v>
      </c>
      <c r="C49" s="7"/>
      <c r="D49" s="7"/>
      <c r="E49" s="7"/>
      <c r="F49" s="7"/>
      <c r="G49" s="7"/>
      <c r="H49" s="7"/>
      <c r="I49" s="7"/>
      <c r="J49" s="30"/>
    </row>
    <row r="50" s="1" customFormat="true" ht="21" hidden="false" customHeight="true" outlineLevel="0" collapsed="false">
      <c r="B50" s="7" t="s">
        <v>115</v>
      </c>
      <c r="C50" s="7"/>
      <c r="D50" s="7"/>
      <c r="E50" s="7"/>
      <c r="F50" s="7"/>
      <c r="G50" s="7"/>
      <c r="H50" s="7"/>
      <c r="I50" s="7"/>
      <c r="J50" s="30"/>
    </row>
    <row r="51" s="1" customFormat="true" ht="21" hidden="false" customHeight="true" outlineLevel="0" collapsed="false">
      <c r="B51" s="7" t="s">
        <v>116</v>
      </c>
      <c r="C51" s="7"/>
      <c r="D51" s="7"/>
      <c r="E51" s="7"/>
      <c r="F51" s="7"/>
      <c r="G51" s="7"/>
      <c r="H51" s="7"/>
      <c r="I51" s="7"/>
      <c r="J51" s="30"/>
    </row>
    <row r="52" s="1" customFormat="true" ht="21" hidden="false" customHeight="true" outlineLevel="0" collapsed="false">
      <c r="H52" s="56"/>
      <c r="J52" s="30"/>
      <c r="L52" s="1" t="s">
        <v>7</v>
      </c>
    </row>
    <row r="53" s="1" customFormat="true" ht="21.95" hidden="false" customHeight="true" outlineLevel="0" collapsed="false">
      <c r="B53" s="60"/>
      <c r="C53" s="91" t="s">
        <v>117</v>
      </c>
      <c r="D53" s="91"/>
      <c r="E53" s="91"/>
      <c r="F53" s="91"/>
      <c r="G53" s="55" t="s">
        <v>118</v>
      </c>
      <c r="H53" s="55"/>
      <c r="I53" s="55"/>
      <c r="J53" s="30"/>
      <c r="L53" s="1" t="s">
        <v>7</v>
      </c>
    </row>
    <row r="54" s="1" customFormat="true" ht="21.95" hidden="false" customHeight="true" outlineLevel="0" collapsed="false">
      <c r="B54" s="61" t="s">
        <v>119</v>
      </c>
      <c r="C54" s="62" t="s">
        <v>120</v>
      </c>
      <c r="D54" s="62" t="s">
        <v>121</v>
      </c>
      <c r="E54" s="34" t="s">
        <v>122</v>
      </c>
      <c r="F54" s="34" t="s">
        <v>123</v>
      </c>
      <c r="G54" s="34" t="s">
        <v>124</v>
      </c>
      <c r="H54" s="63" t="s">
        <v>125</v>
      </c>
      <c r="I54" s="34" t="s">
        <v>126</v>
      </c>
      <c r="J54" s="30"/>
      <c r="K54" s="1" t="s">
        <v>7</v>
      </c>
    </row>
    <row r="55" s="1" customFormat="true" ht="21.95" hidden="false" customHeight="true" outlineLevel="0" collapsed="false">
      <c r="B55" s="92"/>
      <c r="C55" s="64"/>
      <c r="D55" s="93"/>
      <c r="E55" s="92"/>
      <c r="F55" s="92"/>
      <c r="G55" s="64"/>
      <c r="H55" s="95" t="s">
        <v>127</v>
      </c>
      <c r="I55" s="64"/>
      <c r="J55" s="30"/>
    </row>
    <row r="56" s="1" customFormat="true" ht="21.95" hidden="false" customHeight="true" outlineLevel="0" collapsed="false">
      <c r="B56" s="118" t="s">
        <v>158</v>
      </c>
      <c r="C56" s="119"/>
      <c r="D56" s="119"/>
      <c r="E56" s="119"/>
      <c r="F56" s="119"/>
      <c r="G56" s="18"/>
      <c r="H56" s="120"/>
      <c r="I56" s="121"/>
      <c r="J56" s="30"/>
      <c r="L56" s="1" t="s">
        <v>7</v>
      </c>
    </row>
    <row r="57" s="1" customFormat="true" ht="21.95" hidden="false" customHeight="true" outlineLevel="0" collapsed="false">
      <c r="B57" s="71" t="s">
        <v>159</v>
      </c>
      <c r="C57" s="72" t="n">
        <v>8116762.46</v>
      </c>
      <c r="D57" s="122" t="n">
        <v>10368102.73</v>
      </c>
      <c r="E57" s="123" t="n">
        <v>9081561.7</v>
      </c>
      <c r="F57" s="123" t="n">
        <v>7143408.02</v>
      </c>
      <c r="G57" s="73" t="n">
        <v>9000000</v>
      </c>
      <c r="H57" s="124" t="n">
        <f aca="false">(I57-G57)*100/G57</f>
        <v>-21.1111111111111</v>
      </c>
      <c r="I57" s="73" t="n">
        <v>7100000</v>
      </c>
      <c r="J57" s="30"/>
      <c r="L57" s="1" t="s">
        <v>7</v>
      </c>
    </row>
    <row r="58" s="1" customFormat="true" ht="21.95" hidden="false" customHeight="true" outlineLevel="0" collapsed="false">
      <c r="B58" s="125" t="s">
        <v>160</v>
      </c>
      <c r="C58" s="121"/>
      <c r="D58" s="121"/>
      <c r="E58" s="126"/>
      <c r="F58" s="126"/>
      <c r="G58" s="126"/>
      <c r="H58" s="121"/>
      <c r="I58" s="126"/>
      <c r="J58" s="30"/>
      <c r="K58" s="1" t="s">
        <v>7</v>
      </c>
      <c r="L58" s="1" t="s">
        <v>7</v>
      </c>
    </row>
    <row r="59" s="1" customFormat="true" ht="21.95" hidden="false" customHeight="true" outlineLevel="0" collapsed="false">
      <c r="B59" s="71" t="s">
        <v>161</v>
      </c>
      <c r="C59" s="72" t="n">
        <v>9614625.27</v>
      </c>
      <c r="D59" s="72" t="n">
        <v>8217701.35</v>
      </c>
      <c r="E59" s="127" t="n">
        <v>11962670.92</v>
      </c>
      <c r="F59" s="127" t="n">
        <v>13306222.42</v>
      </c>
      <c r="G59" s="90" t="n">
        <v>12000000</v>
      </c>
      <c r="H59" s="73" t="n">
        <f aca="false">(I59-G59)*100/G59</f>
        <v>10.8333333333333</v>
      </c>
      <c r="I59" s="90" t="n">
        <v>13300000</v>
      </c>
      <c r="J59" s="30"/>
    </row>
    <row r="60" s="1" customFormat="true" ht="21.95" hidden="false" customHeight="true" outlineLevel="0" collapsed="false">
      <c r="B60" s="71" t="s">
        <v>162</v>
      </c>
      <c r="C60" s="72" t="n">
        <v>321569.54</v>
      </c>
      <c r="D60" s="72" t="n">
        <v>339356.39</v>
      </c>
      <c r="E60" s="123" t="n">
        <v>276426.46</v>
      </c>
      <c r="F60" s="123" t="n">
        <v>274715.45</v>
      </c>
      <c r="G60" s="73" t="n">
        <v>280000</v>
      </c>
      <c r="H60" s="73" t="n">
        <f aca="false">(I60-G60)*100/G60</f>
        <v>0</v>
      </c>
      <c r="I60" s="73" t="n">
        <v>280000</v>
      </c>
      <c r="J60" s="30"/>
      <c r="L60" s="1" t="s">
        <v>7</v>
      </c>
    </row>
    <row r="61" s="1" customFormat="true" ht="21.95" hidden="false" customHeight="true" outlineLevel="0" collapsed="false">
      <c r="B61" s="74" t="s">
        <v>163</v>
      </c>
      <c r="C61" s="75" t="n">
        <v>3162447.9</v>
      </c>
      <c r="D61" s="75" t="n">
        <v>3199421.9</v>
      </c>
      <c r="E61" s="70" t="n">
        <v>0</v>
      </c>
      <c r="F61" s="70"/>
      <c r="G61" s="70" t="n">
        <v>1000</v>
      </c>
      <c r="H61" s="70" t="n">
        <f aca="false">(I61-G61)*100/G61</f>
        <v>-100</v>
      </c>
      <c r="I61" s="70"/>
      <c r="J61" s="30"/>
      <c r="K61" s="1" t="s">
        <v>7</v>
      </c>
      <c r="M61" s="1" t="s">
        <v>7</v>
      </c>
    </row>
    <row r="62" s="1" customFormat="true" ht="21.95" hidden="false" customHeight="true" outlineLevel="0" collapsed="false">
      <c r="B62" s="74" t="s">
        <v>164</v>
      </c>
      <c r="C62" s="75" t="n">
        <v>6803654.3</v>
      </c>
      <c r="D62" s="75" t="n">
        <v>7711762.98</v>
      </c>
      <c r="E62" s="128" t="n">
        <v>12334845.04</v>
      </c>
      <c r="F62" s="128" t="n">
        <v>13415859.82</v>
      </c>
      <c r="G62" s="70" t="n">
        <v>12000000</v>
      </c>
      <c r="H62" s="70" t="n">
        <f aca="false">(I62-G62)*100/G62</f>
        <v>11.6666666666667</v>
      </c>
      <c r="I62" s="70" t="n">
        <v>13400000</v>
      </c>
      <c r="J62" s="30" t="s">
        <v>7</v>
      </c>
      <c r="L62" s="1" t="s">
        <v>7</v>
      </c>
      <c r="M62" s="1" t="s">
        <v>7</v>
      </c>
    </row>
    <row r="63" s="1" customFormat="true" ht="21.95" hidden="false" customHeight="true" outlineLevel="0" collapsed="false">
      <c r="B63" s="74" t="s">
        <v>165</v>
      </c>
      <c r="C63" s="75" t="n">
        <v>4546.8</v>
      </c>
      <c r="D63" s="75" t="n">
        <v>2323.8</v>
      </c>
      <c r="E63" s="70" t="n">
        <v>0</v>
      </c>
      <c r="F63" s="70" t="n">
        <v>10120</v>
      </c>
      <c r="G63" s="70" t="n">
        <v>0</v>
      </c>
      <c r="H63" s="70"/>
      <c r="I63" s="70" t="n">
        <v>10000</v>
      </c>
      <c r="J63" s="30"/>
      <c r="K63" s="1" t="s">
        <v>7</v>
      </c>
      <c r="L63" s="1" t="s">
        <v>7</v>
      </c>
      <c r="N63" s="1" t="s">
        <v>7</v>
      </c>
    </row>
    <row r="64" s="1" customFormat="true" ht="21.95" hidden="false" customHeight="true" outlineLevel="0" collapsed="false">
      <c r="B64" s="74" t="s">
        <v>166</v>
      </c>
      <c r="C64" s="75" t="n">
        <v>148140.67</v>
      </c>
      <c r="D64" s="75" t="n">
        <v>198745.73</v>
      </c>
      <c r="E64" s="96" t="n">
        <v>152519.33</v>
      </c>
      <c r="F64" s="96" t="n">
        <v>177117.02</v>
      </c>
      <c r="G64" s="70" t="n">
        <v>150000</v>
      </c>
      <c r="H64" s="70" t="n">
        <f aca="false">(I64-G64)*100/G64</f>
        <v>20</v>
      </c>
      <c r="I64" s="70" t="n">
        <v>180000</v>
      </c>
      <c r="J64" s="30"/>
      <c r="K64" s="1" t="s">
        <v>7</v>
      </c>
      <c r="L64" s="1" t="s">
        <v>7</v>
      </c>
      <c r="N64" s="1" t="s">
        <v>7</v>
      </c>
    </row>
    <row r="65" s="1" customFormat="true" ht="21.95" hidden="false" customHeight="true" outlineLevel="0" collapsed="false">
      <c r="B65" s="74" t="s">
        <v>167</v>
      </c>
      <c r="C65" s="75" t="n">
        <v>107744.11</v>
      </c>
      <c r="D65" s="75" t="n">
        <v>99802.01</v>
      </c>
      <c r="E65" s="96" t="n">
        <v>96211.46</v>
      </c>
      <c r="F65" s="96" t="n">
        <v>118189.2</v>
      </c>
      <c r="G65" s="70" t="n">
        <v>100000</v>
      </c>
      <c r="H65" s="70" t="n">
        <f aca="false">(I65-G65)*100/G65</f>
        <v>10</v>
      </c>
      <c r="I65" s="70" t="n">
        <v>110000</v>
      </c>
      <c r="J65" s="30"/>
      <c r="K65" s="1" t="s">
        <v>7</v>
      </c>
      <c r="L65" s="1" t="s">
        <v>7</v>
      </c>
    </row>
    <row r="66" s="1" customFormat="true" ht="21.95" hidden="false" customHeight="true" outlineLevel="0" collapsed="false">
      <c r="B66" s="74" t="s">
        <v>168</v>
      </c>
      <c r="C66" s="75" t="n">
        <v>5711220</v>
      </c>
      <c r="D66" s="75" t="n">
        <v>7062102</v>
      </c>
      <c r="E66" s="70" t="n">
        <v>5923266</v>
      </c>
      <c r="F66" s="70" t="n">
        <v>6274589</v>
      </c>
      <c r="G66" s="70" t="n">
        <v>5800000</v>
      </c>
      <c r="H66" s="70" t="n">
        <f aca="false">(I66-G66)*100/G66</f>
        <v>6.89655172413793</v>
      </c>
      <c r="I66" s="70" t="n">
        <v>6200000</v>
      </c>
      <c r="J66" s="30"/>
      <c r="K66" s="1" t="s">
        <v>7</v>
      </c>
      <c r="L66" s="1" t="s">
        <v>7</v>
      </c>
      <c r="M66" s="1" t="s">
        <v>7</v>
      </c>
      <c r="O66" s="1" t="s">
        <v>7</v>
      </c>
    </row>
    <row r="67" s="1" customFormat="true" ht="21.95" hidden="false" customHeight="true" outlineLevel="0" collapsed="false">
      <c r="B67" s="74" t="s">
        <v>169</v>
      </c>
      <c r="C67" s="70"/>
      <c r="D67" s="70" t="n">
        <v>1020</v>
      </c>
      <c r="E67" s="70" t="n">
        <v>2540</v>
      </c>
      <c r="F67" s="70" t="n">
        <v>3060</v>
      </c>
      <c r="G67" s="70" t="n">
        <v>2000</v>
      </c>
      <c r="H67" s="70" t="n">
        <v>0</v>
      </c>
      <c r="I67" s="70" t="n">
        <v>3000</v>
      </c>
      <c r="J67" s="30"/>
      <c r="L67" s="1" t="s">
        <v>7</v>
      </c>
    </row>
    <row r="68" s="1" customFormat="true" ht="21.95" hidden="false" customHeight="true" outlineLevel="0" collapsed="false">
      <c r="B68" s="129" t="s">
        <v>170</v>
      </c>
      <c r="C68" s="75" t="n">
        <v>474205.3</v>
      </c>
      <c r="D68" s="75" t="n">
        <v>561210.97</v>
      </c>
      <c r="E68" s="96" t="n">
        <v>916097.7</v>
      </c>
      <c r="F68" s="96" t="n">
        <v>828352.42</v>
      </c>
      <c r="G68" s="70" t="n">
        <v>900000</v>
      </c>
      <c r="H68" s="70" t="n">
        <v>0</v>
      </c>
      <c r="I68" s="70" t="n">
        <v>900000</v>
      </c>
      <c r="J68" s="30"/>
      <c r="M68" s="1" t="s">
        <v>7</v>
      </c>
    </row>
    <row r="69" s="1" customFormat="true" ht="21.95" hidden="false" customHeight="true" outlineLevel="0" collapsed="false">
      <c r="B69" s="129" t="s">
        <v>171</v>
      </c>
      <c r="C69" s="75"/>
      <c r="D69" s="75"/>
      <c r="E69" s="96"/>
      <c r="F69" s="96"/>
      <c r="G69" s="70" t="n">
        <v>1000</v>
      </c>
      <c r="H69" s="70"/>
      <c r="I69" s="70" t="n">
        <v>0</v>
      </c>
      <c r="J69" s="30"/>
    </row>
    <row r="70" s="1" customFormat="true" ht="21" hidden="false" customHeight="true" outlineLevel="0" collapsed="false">
      <c r="B70" s="97" t="s">
        <v>172</v>
      </c>
      <c r="C70" s="114" t="n">
        <f aca="false">C57+C59+C60+C61+C62+C63+C64+C65+C66+C67+C68+C69</f>
        <v>34464916.35</v>
      </c>
      <c r="D70" s="114" t="n">
        <f aca="false">D57+D59+D60+D61+D62+D63+D64+D65+D66+D67+D68+D69</f>
        <v>37761549.86</v>
      </c>
      <c r="E70" s="114" t="n">
        <f aca="false">E57+E59+E60+E61+E62+E63+E64+E65+E66+E67+E68+E69</f>
        <v>40746138.61</v>
      </c>
      <c r="F70" s="114" t="n">
        <f aca="false">F57+F59+F60+F61+F62+F63+F64+F65+F66+F67+F68+F69</f>
        <v>41551633.35</v>
      </c>
      <c r="G70" s="114" t="n">
        <f aca="false">G57+G59+G60+G61+G62+G63+G64+G65+G66+G67+G68+G69</f>
        <v>40234000</v>
      </c>
      <c r="H70" s="70" t="n">
        <f aca="false">(I70-G70)*100/G70</f>
        <v>3.10433961326242</v>
      </c>
      <c r="I70" s="114" t="n">
        <f aca="false">I57+I59+I60+I61+I62+I63+I64+I65+I66+I67+I68+I69</f>
        <v>41483000</v>
      </c>
      <c r="J70" s="30"/>
      <c r="K70" s="1" t="s">
        <v>7</v>
      </c>
      <c r="L70" s="1" t="s">
        <v>7</v>
      </c>
    </row>
    <row r="71" s="1" customFormat="true" ht="21" hidden="false" customHeight="true" outlineLevel="0" collapsed="false">
      <c r="B71" s="115"/>
      <c r="C71" s="104"/>
      <c r="D71" s="104"/>
      <c r="E71" s="104"/>
      <c r="F71" s="104"/>
      <c r="G71" s="117"/>
      <c r="H71" s="116"/>
      <c r="I71" s="117"/>
      <c r="J71" s="30" t="n">
        <v>24</v>
      </c>
    </row>
    <row r="72" s="1" customFormat="true" ht="21" hidden="false" customHeight="true" outlineLevel="0" collapsed="false">
      <c r="B72" s="115"/>
      <c r="C72" s="104"/>
      <c r="D72" s="104"/>
      <c r="E72" s="104"/>
      <c r="F72" s="104"/>
      <c r="G72" s="117"/>
      <c r="H72" s="116"/>
      <c r="I72" s="117"/>
      <c r="J72" s="30"/>
    </row>
    <row r="73" s="1" customFormat="true" ht="22.5" hidden="false" customHeight="true" outlineLevel="0" collapsed="false">
      <c r="B73" s="7" t="s">
        <v>114</v>
      </c>
      <c r="C73" s="7"/>
      <c r="D73" s="7"/>
      <c r="E73" s="7"/>
      <c r="F73" s="7"/>
      <c r="G73" s="7"/>
      <c r="H73" s="7"/>
      <c r="I73" s="7"/>
      <c r="J73" s="30"/>
    </row>
    <row r="74" s="1" customFormat="true" ht="25.5" hidden="false" customHeight="true" outlineLevel="0" collapsed="false">
      <c r="B74" s="7" t="s">
        <v>115</v>
      </c>
      <c r="C74" s="7"/>
      <c r="D74" s="7"/>
      <c r="E74" s="7"/>
      <c r="F74" s="7"/>
      <c r="G74" s="7"/>
      <c r="H74" s="7"/>
      <c r="I74" s="7"/>
      <c r="J74" s="30"/>
    </row>
    <row r="75" s="1" customFormat="true" ht="24.75" hidden="false" customHeight="true" outlineLevel="0" collapsed="false">
      <c r="B75" s="7" t="s">
        <v>116</v>
      </c>
      <c r="C75" s="7"/>
      <c r="D75" s="7"/>
      <c r="E75" s="7"/>
      <c r="F75" s="7"/>
      <c r="G75" s="7"/>
      <c r="H75" s="7"/>
      <c r="I75" s="7"/>
      <c r="J75" s="30"/>
    </row>
    <row r="76" s="1" customFormat="true" ht="16.5" hidden="false" customHeight="true" outlineLevel="0" collapsed="false">
      <c r="H76" s="56"/>
      <c r="J76" s="30"/>
      <c r="L76" s="1" t="s">
        <v>7</v>
      </c>
    </row>
    <row r="77" s="1" customFormat="true" ht="22.5" hidden="false" customHeight="true" outlineLevel="0" collapsed="false">
      <c r="B77" s="60"/>
      <c r="C77" s="91" t="s">
        <v>117</v>
      </c>
      <c r="D77" s="91"/>
      <c r="E77" s="91"/>
      <c r="F77" s="91"/>
      <c r="G77" s="55" t="s">
        <v>118</v>
      </c>
      <c r="H77" s="55"/>
      <c r="I77" s="55"/>
      <c r="J77" s="30"/>
      <c r="L77" s="1" t="s">
        <v>7</v>
      </c>
    </row>
    <row r="78" s="1" customFormat="true" ht="22.5" hidden="false" customHeight="true" outlineLevel="0" collapsed="false">
      <c r="B78" s="61" t="s">
        <v>119</v>
      </c>
      <c r="C78" s="62" t="s">
        <v>120</v>
      </c>
      <c r="D78" s="62" t="s">
        <v>121</v>
      </c>
      <c r="E78" s="34" t="s">
        <v>122</v>
      </c>
      <c r="F78" s="34" t="s">
        <v>123</v>
      </c>
      <c r="G78" s="34" t="s">
        <v>124</v>
      </c>
      <c r="H78" s="63" t="s">
        <v>125</v>
      </c>
      <c r="I78" s="34" t="s">
        <v>126</v>
      </c>
      <c r="J78" s="30"/>
      <c r="K78" s="1" t="s">
        <v>7</v>
      </c>
    </row>
    <row r="79" s="1" customFormat="true" ht="22.5" hidden="false" customHeight="true" outlineLevel="0" collapsed="false">
      <c r="B79" s="92"/>
      <c r="C79" s="64"/>
      <c r="D79" s="93"/>
      <c r="E79" s="92"/>
      <c r="F79" s="92"/>
      <c r="G79" s="64"/>
      <c r="H79" s="95" t="s">
        <v>127</v>
      </c>
      <c r="I79" s="64"/>
      <c r="J79" s="30"/>
    </row>
    <row r="80" s="1" customFormat="true" ht="22.5" hidden="false" customHeight="true" outlineLevel="0" collapsed="false">
      <c r="B80" s="130" t="s">
        <v>173</v>
      </c>
      <c r="C80" s="119"/>
      <c r="D80" s="119"/>
      <c r="E80" s="119"/>
      <c r="F80" s="119"/>
      <c r="G80" s="18"/>
      <c r="H80" s="18"/>
      <c r="I80" s="121"/>
      <c r="J80" s="30"/>
      <c r="K80" s="1" t="s">
        <v>7</v>
      </c>
      <c r="M80" s="1" t="s">
        <v>7</v>
      </c>
    </row>
    <row r="81" s="1" customFormat="true" ht="24.95" hidden="false" customHeight="true" outlineLevel="0" collapsed="false">
      <c r="B81" s="131" t="s">
        <v>174</v>
      </c>
      <c r="C81" s="121" t="n">
        <v>14815035</v>
      </c>
      <c r="D81" s="116" t="n">
        <v>37473026</v>
      </c>
      <c r="E81" s="121" t="n">
        <v>38250471</v>
      </c>
      <c r="F81" s="121" t="n">
        <v>11265289</v>
      </c>
      <c r="G81" s="121" t="n">
        <v>10700000</v>
      </c>
      <c r="H81" s="121" t="n">
        <f aca="false">(I81-G81)*100/G81</f>
        <v>4.67289719626168</v>
      </c>
      <c r="I81" s="121" t="n">
        <v>11200000</v>
      </c>
      <c r="J81" s="30"/>
      <c r="L81" s="1" t="s">
        <v>7</v>
      </c>
    </row>
    <row r="82" s="1" customFormat="true" ht="24" hidden="false" customHeight="true" outlineLevel="0" collapsed="false">
      <c r="B82" s="125" t="s">
        <v>175</v>
      </c>
      <c r="C82" s="116"/>
      <c r="D82" s="121"/>
      <c r="E82" s="116"/>
      <c r="F82" s="121"/>
      <c r="G82" s="126"/>
      <c r="H82" s="121"/>
      <c r="I82" s="126"/>
      <c r="J82" s="30"/>
    </row>
    <row r="83" s="1" customFormat="true" ht="24" hidden="false" customHeight="true" outlineLevel="0" collapsed="false">
      <c r="B83" s="132" t="s">
        <v>176</v>
      </c>
      <c r="C83" s="116"/>
      <c r="D83" s="121"/>
      <c r="E83" s="116"/>
      <c r="F83" s="121" t="n">
        <v>49300</v>
      </c>
      <c r="G83" s="126" t="n">
        <v>60000</v>
      </c>
      <c r="H83" s="121"/>
      <c r="I83" s="126" t="n">
        <v>50000</v>
      </c>
      <c r="J83" s="30"/>
      <c r="M83" s="1" t="s">
        <v>7</v>
      </c>
    </row>
    <row r="84" s="1" customFormat="true" ht="24" hidden="false" customHeight="true" outlineLevel="0" collapsed="false">
      <c r="B84" s="125" t="s">
        <v>177</v>
      </c>
      <c r="C84" s="116"/>
      <c r="D84" s="121"/>
      <c r="E84" s="116"/>
      <c r="F84" s="121"/>
      <c r="G84" s="126"/>
      <c r="H84" s="121"/>
      <c r="I84" s="126"/>
      <c r="J84" s="30"/>
      <c r="M84" s="1" t="s">
        <v>7</v>
      </c>
    </row>
    <row r="85" s="1" customFormat="true" ht="24" hidden="false" customHeight="true" outlineLevel="0" collapsed="false">
      <c r="B85" s="131" t="s">
        <v>178</v>
      </c>
      <c r="C85" s="121"/>
      <c r="D85" s="121"/>
      <c r="E85" s="121"/>
      <c r="F85" s="121" t="n">
        <v>49990</v>
      </c>
      <c r="G85" s="126" t="n">
        <v>210000</v>
      </c>
      <c r="H85" s="121"/>
      <c r="I85" s="126" t="n">
        <v>50000</v>
      </c>
      <c r="J85" s="30"/>
    </row>
    <row r="86" s="1" customFormat="true" ht="24" hidden="false" customHeight="true" outlineLevel="0" collapsed="false">
      <c r="B86" s="125" t="s">
        <v>179</v>
      </c>
      <c r="C86" s="121" t="s">
        <v>7</v>
      </c>
      <c r="D86" s="121"/>
      <c r="E86" s="121"/>
      <c r="F86" s="121"/>
      <c r="G86" s="126"/>
      <c r="H86" s="121"/>
      <c r="I86" s="126"/>
      <c r="J86" s="30"/>
    </row>
    <row r="87" s="1" customFormat="true" ht="24" hidden="false" customHeight="true" outlineLevel="0" collapsed="false">
      <c r="B87" s="131" t="s">
        <v>180</v>
      </c>
      <c r="C87" s="121"/>
      <c r="D87" s="121"/>
      <c r="E87" s="121"/>
      <c r="F87" s="121" t="n">
        <v>127730</v>
      </c>
      <c r="G87" s="126" t="n">
        <v>500000</v>
      </c>
      <c r="H87" s="121"/>
      <c r="I87" s="126" t="n">
        <v>130000</v>
      </c>
      <c r="J87" s="30"/>
    </row>
    <row r="88" s="1" customFormat="true" ht="24" hidden="false" customHeight="true" outlineLevel="0" collapsed="false">
      <c r="B88" s="125" t="s">
        <v>179</v>
      </c>
      <c r="C88" s="121"/>
      <c r="D88" s="121"/>
      <c r="E88" s="121"/>
      <c r="F88" s="121"/>
      <c r="G88" s="126"/>
      <c r="H88" s="121"/>
      <c r="I88" s="126"/>
      <c r="J88" s="30"/>
    </row>
    <row r="89" s="1" customFormat="true" ht="24" hidden="false" customHeight="true" outlineLevel="0" collapsed="false">
      <c r="B89" s="131" t="s">
        <v>181</v>
      </c>
      <c r="C89" s="121"/>
      <c r="D89" s="121"/>
      <c r="E89" s="121"/>
      <c r="F89" s="121" t="n">
        <v>1179414</v>
      </c>
      <c r="G89" s="126" t="n">
        <v>1300000</v>
      </c>
      <c r="H89" s="121"/>
      <c r="I89" s="126" t="n">
        <v>1200000</v>
      </c>
      <c r="J89" s="30"/>
    </row>
    <row r="90" s="1" customFormat="true" ht="24" hidden="false" customHeight="true" outlineLevel="0" collapsed="false">
      <c r="B90" s="125" t="s">
        <v>182</v>
      </c>
      <c r="C90" s="121"/>
      <c r="D90" s="121"/>
      <c r="E90" s="121" t="s">
        <v>7</v>
      </c>
      <c r="F90" s="121"/>
      <c r="G90" s="126"/>
      <c r="H90" s="121"/>
      <c r="I90" s="126"/>
      <c r="J90" s="30"/>
    </row>
    <row r="91" s="1" customFormat="true" ht="24" hidden="false" customHeight="true" outlineLevel="0" collapsed="false">
      <c r="B91" s="131" t="s">
        <v>183</v>
      </c>
      <c r="C91" s="121"/>
      <c r="D91" s="121"/>
      <c r="E91" s="121"/>
      <c r="F91" s="121" t="n">
        <v>2475480</v>
      </c>
      <c r="G91" s="126" t="n">
        <v>2200000</v>
      </c>
      <c r="H91" s="121"/>
      <c r="I91" s="126" t="n">
        <v>2450000</v>
      </c>
      <c r="J91" s="30"/>
      <c r="L91" s="1" t="s">
        <v>7</v>
      </c>
    </row>
    <row r="92" s="1" customFormat="true" ht="24" hidden="false" customHeight="true" outlineLevel="0" collapsed="false">
      <c r="B92" s="71" t="s">
        <v>182</v>
      </c>
      <c r="C92" s="73"/>
      <c r="D92" s="73"/>
      <c r="E92" s="73"/>
      <c r="F92" s="73"/>
      <c r="G92" s="90"/>
      <c r="H92" s="73"/>
      <c r="I92" s="90"/>
      <c r="J92" s="30"/>
    </row>
    <row r="93" s="1" customFormat="true" ht="24" hidden="false" customHeight="true" outlineLevel="0" collapsed="false">
      <c r="B93" s="133"/>
      <c r="C93" s="116"/>
      <c r="D93" s="116"/>
      <c r="E93" s="116"/>
      <c r="F93" s="116"/>
      <c r="G93" s="116"/>
      <c r="H93" s="116"/>
      <c r="I93" s="116"/>
      <c r="J93" s="134" t="n">
        <v>25</v>
      </c>
    </row>
    <row r="94" s="1" customFormat="true" ht="24" hidden="false" customHeight="true" outlineLevel="0" collapsed="false">
      <c r="B94" s="133"/>
      <c r="C94" s="116"/>
      <c r="D94" s="116"/>
      <c r="E94" s="116"/>
      <c r="F94" s="116"/>
      <c r="G94" s="116"/>
      <c r="H94" s="116"/>
      <c r="I94" s="116"/>
      <c r="J94" s="134"/>
    </row>
    <row r="95" s="1" customFormat="true" ht="22.5" hidden="false" customHeight="true" outlineLevel="0" collapsed="false">
      <c r="B95" s="7" t="s">
        <v>114</v>
      </c>
      <c r="C95" s="7"/>
      <c r="D95" s="7"/>
      <c r="E95" s="7"/>
      <c r="F95" s="7"/>
      <c r="G95" s="7"/>
      <c r="H95" s="7"/>
      <c r="I95" s="7"/>
      <c r="J95" s="30"/>
    </row>
    <row r="96" s="1" customFormat="true" ht="25.5" hidden="false" customHeight="true" outlineLevel="0" collapsed="false">
      <c r="B96" s="7" t="s">
        <v>115</v>
      </c>
      <c r="C96" s="7"/>
      <c r="D96" s="7"/>
      <c r="E96" s="7"/>
      <c r="F96" s="7"/>
      <c r="G96" s="7"/>
      <c r="H96" s="7"/>
      <c r="I96" s="7"/>
      <c r="J96" s="30"/>
    </row>
    <row r="97" s="1" customFormat="true" ht="24.75" hidden="false" customHeight="true" outlineLevel="0" collapsed="false">
      <c r="B97" s="7" t="s">
        <v>116</v>
      </c>
      <c r="C97" s="7"/>
      <c r="D97" s="7"/>
      <c r="E97" s="7"/>
      <c r="F97" s="7"/>
      <c r="G97" s="7"/>
      <c r="H97" s="7"/>
      <c r="I97" s="7"/>
      <c r="J97" s="30"/>
    </row>
    <row r="98" s="1" customFormat="true" ht="16.5" hidden="false" customHeight="true" outlineLevel="0" collapsed="false">
      <c r="H98" s="56"/>
      <c r="J98" s="30"/>
      <c r="L98" s="1" t="s">
        <v>7</v>
      </c>
    </row>
    <row r="99" s="1" customFormat="true" ht="22.5" hidden="false" customHeight="true" outlineLevel="0" collapsed="false">
      <c r="B99" s="60"/>
      <c r="C99" s="91" t="s">
        <v>117</v>
      </c>
      <c r="D99" s="91"/>
      <c r="E99" s="91"/>
      <c r="F99" s="91"/>
      <c r="G99" s="55" t="s">
        <v>118</v>
      </c>
      <c r="H99" s="55"/>
      <c r="I99" s="55"/>
      <c r="J99" s="30"/>
      <c r="L99" s="1" t="s">
        <v>7</v>
      </c>
    </row>
    <row r="100" s="1" customFormat="true" ht="22.5" hidden="false" customHeight="true" outlineLevel="0" collapsed="false">
      <c r="B100" s="61" t="s">
        <v>119</v>
      </c>
      <c r="C100" s="62" t="s">
        <v>120</v>
      </c>
      <c r="D100" s="62" t="s">
        <v>121</v>
      </c>
      <c r="E100" s="34" t="s">
        <v>122</v>
      </c>
      <c r="F100" s="34" t="s">
        <v>123</v>
      </c>
      <c r="G100" s="34" t="s">
        <v>124</v>
      </c>
      <c r="H100" s="63" t="s">
        <v>125</v>
      </c>
      <c r="I100" s="34" t="s">
        <v>126</v>
      </c>
      <c r="J100" s="30"/>
      <c r="K100" s="1" t="s">
        <v>7</v>
      </c>
    </row>
    <row r="101" s="1" customFormat="true" ht="22.5" hidden="false" customHeight="true" outlineLevel="0" collapsed="false">
      <c r="B101" s="92"/>
      <c r="C101" s="64"/>
      <c r="D101" s="93"/>
      <c r="E101" s="92"/>
      <c r="F101" s="92"/>
      <c r="G101" s="64"/>
      <c r="H101" s="95" t="s">
        <v>127</v>
      </c>
      <c r="I101" s="64"/>
      <c r="J101" s="30"/>
    </row>
    <row r="102" s="1" customFormat="true" ht="24" hidden="false" customHeight="true" outlineLevel="0" collapsed="false">
      <c r="B102" s="131" t="s">
        <v>184</v>
      </c>
      <c r="C102" s="121"/>
      <c r="D102" s="121"/>
      <c r="E102" s="121"/>
      <c r="F102" s="121" t="n">
        <v>238300</v>
      </c>
      <c r="G102" s="126" t="n">
        <v>900000</v>
      </c>
      <c r="H102" s="121"/>
      <c r="I102" s="126" t="n">
        <v>240000</v>
      </c>
      <c r="J102" s="30"/>
    </row>
    <row r="103" s="1" customFormat="true" ht="24" hidden="false" customHeight="true" outlineLevel="0" collapsed="false">
      <c r="B103" s="125" t="s">
        <v>185</v>
      </c>
      <c r="C103" s="121"/>
      <c r="D103" s="121"/>
      <c r="E103" s="121"/>
      <c r="F103" s="121"/>
      <c r="G103" s="126"/>
      <c r="H103" s="121"/>
      <c r="I103" s="126"/>
      <c r="J103" s="30"/>
    </row>
    <row r="104" s="1" customFormat="true" ht="24" hidden="false" customHeight="true" outlineLevel="0" collapsed="false">
      <c r="B104" s="131" t="s">
        <v>186</v>
      </c>
      <c r="C104" s="121"/>
      <c r="D104" s="121"/>
      <c r="E104" s="121"/>
      <c r="F104" s="121" t="n">
        <v>95372</v>
      </c>
      <c r="G104" s="126" t="n">
        <v>300000</v>
      </c>
      <c r="H104" s="121"/>
      <c r="I104" s="126" t="n">
        <v>100000</v>
      </c>
      <c r="J104" s="30"/>
      <c r="N104" s="1" t="s">
        <v>7</v>
      </c>
    </row>
    <row r="105" s="1" customFormat="true" ht="24" hidden="false" customHeight="true" outlineLevel="0" collapsed="false">
      <c r="B105" s="125" t="s">
        <v>187</v>
      </c>
      <c r="C105" s="121"/>
      <c r="D105" s="121"/>
      <c r="E105" s="121"/>
      <c r="F105" s="121"/>
      <c r="G105" s="126"/>
      <c r="H105" s="121"/>
      <c r="I105" s="126"/>
      <c r="J105" s="30"/>
    </row>
    <row r="106" s="1" customFormat="true" ht="24" hidden="false" customHeight="true" outlineLevel="0" collapsed="false">
      <c r="B106" s="131" t="s">
        <v>188</v>
      </c>
      <c r="C106" s="121"/>
      <c r="D106" s="121"/>
      <c r="E106" s="121"/>
      <c r="F106" s="121" t="n">
        <v>668000</v>
      </c>
      <c r="G106" s="126" t="n">
        <v>670000</v>
      </c>
      <c r="H106" s="121"/>
      <c r="I106" s="126" t="n">
        <v>650000</v>
      </c>
      <c r="J106" s="30"/>
    </row>
    <row r="107" s="1" customFormat="true" ht="24" hidden="false" customHeight="true" outlineLevel="0" collapsed="false">
      <c r="B107" s="131" t="s">
        <v>189</v>
      </c>
      <c r="C107" s="121"/>
      <c r="D107" s="121"/>
      <c r="E107" s="121"/>
      <c r="F107" s="121"/>
      <c r="G107" s="126"/>
      <c r="H107" s="121"/>
      <c r="I107" s="126"/>
      <c r="J107" s="30"/>
    </row>
    <row r="108" s="1" customFormat="true" ht="24" hidden="false" customHeight="true" outlineLevel="0" collapsed="false">
      <c r="B108" s="131" t="s">
        <v>190</v>
      </c>
      <c r="C108" s="121"/>
      <c r="D108" s="121"/>
      <c r="E108" s="121"/>
      <c r="F108" s="121" t="n">
        <v>4327200</v>
      </c>
      <c r="G108" s="126" t="n">
        <v>4600000</v>
      </c>
      <c r="H108" s="121"/>
      <c r="I108" s="126" t="n">
        <v>4800000</v>
      </c>
      <c r="J108" s="30"/>
    </row>
    <row r="109" s="1" customFormat="true" ht="24" hidden="false" customHeight="true" outlineLevel="0" collapsed="false">
      <c r="B109" s="125" t="s">
        <v>191</v>
      </c>
      <c r="C109" s="121"/>
      <c r="D109" s="121"/>
      <c r="E109" s="121"/>
      <c r="F109" s="121"/>
      <c r="G109" s="126"/>
      <c r="H109" s="121"/>
      <c r="I109" s="126"/>
      <c r="J109" s="30"/>
    </row>
    <row r="110" s="1" customFormat="true" ht="24" hidden="false" customHeight="true" outlineLevel="0" collapsed="false">
      <c r="B110" s="131" t="s">
        <v>192</v>
      </c>
      <c r="C110" s="121"/>
      <c r="D110" s="121"/>
      <c r="E110" s="121"/>
      <c r="F110" s="121" t="n">
        <v>219000</v>
      </c>
      <c r="G110" s="126" t="n">
        <v>300000</v>
      </c>
      <c r="H110" s="121"/>
      <c r="I110" s="126" t="n">
        <v>220000</v>
      </c>
      <c r="J110" s="30"/>
    </row>
    <row r="111" s="1" customFormat="true" ht="24" hidden="false" customHeight="true" outlineLevel="0" collapsed="false">
      <c r="B111" s="125" t="s">
        <v>193</v>
      </c>
      <c r="C111" s="121"/>
      <c r="D111" s="121"/>
      <c r="E111" s="121"/>
      <c r="F111" s="121"/>
      <c r="G111" s="126"/>
      <c r="H111" s="121"/>
      <c r="I111" s="126"/>
      <c r="J111" s="30"/>
    </row>
    <row r="112" s="1" customFormat="true" ht="24" hidden="false" customHeight="true" outlineLevel="0" collapsed="false">
      <c r="B112" s="131" t="s">
        <v>194</v>
      </c>
      <c r="C112" s="121"/>
      <c r="D112" s="121"/>
      <c r="E112" s="121"/>
      <c r="F112" s="121" t="n">
        <v>20393900</v>
      </c>
      <c r="G112" s="126" t="n">
        <v>22000000</v>
      </c>
      <c r="H112" s="121"/>
      <c r="I112" s="126" t="n">
        <v>24000000</v>
      </c>
      <c r="J112" s="30"/>
    </row>
    <row r="113" s="1" customFormat="true" ht="24" hidden="false" customHeight="true" outlineLevel="0" collapsed="false">
      <c r="B113" s="125" t="s">
        <v>195</v>
      </c>
      <c r="C113" s="121"/>
      <c r="D113" s="121"/>
      <c r="E113" s="121"/>
      <c r="F113" s="121"/>
      <c r="G113" s="126"/>
      <c r="H113" s="121"/>
      <c r="I113" s="126"/>
      <c r="J113" s="30"/>
    </row>
    <row r="114" s="1" customFormat="true" ht="24" hidden="false" customHeight="true" outlineLevel="0" collapsed="false">
      <c r="B114" s="71"/>
      <c r="C114" s="73"/>
      <c r="D114" s="73"/>
      <c r="E114" s="73"/>
      <c r="F114" s="73"/>
      <c r="G114" s="90"/>
      <c r="H114" s="73"/>
      <c r="I114" s="90"/>
      <c r="J114" s="30"/>
    </row>
    <row r="115" s="1" customFormat="true" ht="24" hidden="false" customHeight="true" outlineLevel="0" collapsed="false">
      <c r="B115" s="133"/>
      <c r="C115" s="116"/>
      <c r="D115" s="116"/>
      <c r="E115" s="116"/>
      <c r="F115" s="116"/>
      <c r="G115" s="116"/>
      <c r="H115" s="116"/>
      <c r="I115" s="116"/>
      <c r="J115" s="134" t="n">
        <v>26</v>
      </c>
    </row>
    <row r="116" s="1" customFormat="true" ht="24" hidden="false" customHeight="true" outlineLevel="0" collapsed="false">
      <c r="B116" s="133"/>
      <c r="C116" s="116"/>
      <c r="D116" s="116"/>
      <c r="E116" s="116"/>
      <c r="F116" s="116"/>
      <c r="G116" s="116"/>
      <c r="H116" s="116"/>
      <c r="I116" s="116"/>
      <c r="J116" s="134"/>
    </row>
    <row r="117" s="1" customFormat="true" ht="24" hidden="false" customHeight="true" outlineLevel="0" collapsed="false">
      <c r="B117" s="133"/>
      <c r="C117" s="116"/>
      <c r="D117" s="116"/>
      <c r="E117" s="116"/>
      <c r="F117" s="116"/>
      <c r="G117" s="116"/>
      <c r="H117" s="116"/>
      <c r="I117" s="116"/>
      <c r="J117" s="134"/>
    </row>
    <row r="118" s="1" customFormat="true" ht="22.5" hidden="false" customHeight="true" outlineLevel="0" collapsed="false">
      <c r="B118" s="7" t="s">
        <v>114</v>
      </c>
      <c r="C118" s="7"/>
      <c r="D118" s="7"/>
      <c r="E118" s="7"/>
      <c r="F118" s="7"/>
      <c r="G118" s="7"/>
      <c r="H118" s="7"/>
      <c r="I118" s="7"/>
      <c r="J118" s="30"/>
    </row>
    <row r="119" s="1" customFormat="true" ht="25.5" hidden="false" customHeight="true" outlineLevel="0" collapsed="false">
      <c r="B119" s="7" t="s">
        <v>115</v>
      </c>
      <c r="C119" s="7"/>
      <c r="D119" s="7"/>
      <c r="E119" s="7"/>
      <c r="F119" s="7"/>
      <c r="G119" s="7"/>
      <c r="H119" s="7"/>
      <c r="I119" s="7"/>
      <c r="J119" s="30"/>
    </row>
    <row r="120" s="1" customFormat="true" ht="24.75" hidden="false" customHeight="true" outlineLevel="0" collapsed="false">
      <c r="B120" s="7" t="s">
        <v>116</v>
      </c>
      <c r="C120" s="7"/>
      <c r="D120" s="7"/>
      <c r="E120" s="7"/>
      <c r="F120" s="7"/>
      <c r="G120" s="7"/>
      <c r="H120" s="7"/>
      <c r="I120" s="7"/>
      <c r="J120" s="30"/>
    </row>
    <row r="121" s="1" customFormat="true" ht="16.5" hidden="false" customHeight="true" outlineLevel="0" collapsed="false">
      <c r="H121" s="56"/>
      <c r="J121" s="30"/>
      <c r="L121" s="1" t="s">
        <v>7</v>
      </c>
    </row>
    <row r="122" s="1" customFormat="true" ht="22.5" hidden="false" customHeight="true" outlineLevel="0" collapsed="false">
      <c r="B122" s="60"/>
      <c r="C122" s="91" t="s">
        <v>117</v>
      </c>
      <c r="D122" s="91"/>
      <c r="E122" s="91"/>
      <c r="F122" s="91"/>
      <c r="G122" s="55" t="s">
        <v>118</v>
      </c>
      <c r="H122" s="55"/>
      <c r="I122" s="55"/>
      <c r="J122" s="30"/>
      <c r="L122" s="1" t="s">
        <v>7</v>
      </c>
    </row>
    <row r="123" s="1" customFormat="true" ht="22.5" hidden="false" customHeight="true" outlineLevel="0" collapsed="false">
      <c r="B123" s="61" t="s">
        <v>119</v>
      </c>
      <c r="C123" s="62" t="s">
        <v>120</v>
      </c>
      <c r="D123" s="62" t="s">
        <v>121</v>
      </c>
      <c r="E123" s="34" t="s">
        <v>122</v>
      </c>
      <c r="F123" s="34" t="s">
        <v>123</v>
      </c>
      <c r="G123" s="34" t="s">
        <v>124</v>
      </c>
      <c r="H123" s="63" t="s">
        <v>125</v>
      </c>
      <c r="I123" s="34" t="s">
        <v>126</v>
      </c>
      <c r="J123" s="30"/>
      <c r="K123" s="1" t="s">
        <v>7</v>
      </c>
    </row>
    <row r="124" s="1" customFormat="true" ht="22.5" hidden="false" customHeight="true" outlineLevel="0" collapsed="false">
      <c r="B124" s="92"/>
      <c r="C124" s="64"/>
      <c r="D124" s="93"/>
      <c r="E124" s="92"/>
      <c r="F124" s="92"/>
      <c r="G124" s="64"/>
      <c r="H124" s="95" t="s">
        <v>127</v>
      </c>
      <c r="I124" s="64"/>
      <c r="J124" s="30"/>
    </row>
    <row r="125" s="1" customFormat="true" ht="22.5" hidden="false" customHeight="true" outlineLevel="0" collapsed="false">
      <c r="B125" s="135" t="s">
        <v>196</v>
      </c>
      <c r="C125" s="65"/>
      <c r="D125" s="12"/>
      <c r="E125" s="16"/>
      <c r="F125" s="16" t="n">
        <v>3504</v>
      </c>
      <c r="G125" s="25" t="n">
        <v>20000</v>
      </c>
      <c r="H125" s="66"/>
      <c r="I125" s="25" t="n">
        <v>2000</v>
      </c>
      <c r="J125" s="30"/>
    </row>
    <row r="126" s="1" customFormat="true" ht="22.5" hidden="false" customHeight="true" outlineLevel="0" collapsed="false">
      <c r="B126" s="136" t="s">
        <v>197</v>
      </c>
      <c r="C126" s="65"/>
      <c r="D126" s="12"/>
      <c r="E126" s="16"/>
      <c r="F126" s="16"/>
      <c r="G126" s="18"/>
      <c r="H126" s="66"/>
      <c r="I126" s="18"/>
      <c r="J126" s="30"/>
    </row>
    <row r="127" s="1" customFormat="true" ht="22.5" hidden="false" customHeight="true" outlineLevel="0" collapsed="false">
      <c r="B127" s="135" t="s">
        <v>198</v>
      </c>
      <c r="C127" s="65"/>
      <c r="D127" s="12"/>
      <c r="E127" s="16"/>
      <c r="F127" s="16" t="n">
        <v>240000</v>
      </c>
      <c r="G127" s="18" t="n">
        <v>240000</v>
      </c>
      <c r="H127" s="66"/>
      <c r="I127" s="18" t="n">
        <v>240000</v>
      </c>
      <c r="J127" s="30"/>
    </row>
    <row r="128" s="1" customFormat="true" ht="24" hidden="false" customHeight="true" outlineLevel="0" collapsed="false">
      <c r="B128" s="125" t="s">
        <v>199</v>
      </c>
      <c r="C128" s="121"/>
      <c r="D128" s="121"/>
      <c r="E128" s="121"/>
      <c r="F128" s="121"/>
      <c r="G128" s="116"/>
      <c r="H128" s="121"/>
      <c r="I128" s="126"/>
      <c r="J128" s="30"/>
      <c r="M128" s="1" t="s">
        <v>7</v>
      </c>
    </row>
    <row r="129" s="1" customFormat="true" ht="24" hidden="false" customHeight="true" outlineLevel="0" collapsed="false">
      <c r="B129" s="131" t="s">
        <v>200</v>
      </c>
      <c r="C129" s="121"/>
      <c r="D129" s="121"/>
      <c r="E129" s="121"/>
      <c r="F129" s="121"/>
      <c r="G129" s="116"/>
      <c r="H129" s="121"/>
      <c r="I129" s="126"/>
      <c r="J129" s="30"/>
      <c r="L129" s="12"/>
      <c r="M129" s="1" t="s">
        <v>7</v>
      </c>
    </row>
    <row r="130" s="1" customFormat="true" ht="24" hidden="false" customHeight="true" outlineLevel="0" collapsed="false">
      <c r="B130" s="125" t="s">
        <v>201</v>
      </c>
      <c r="C130" s="121"/>
      <c r="D130" s="121"/>
      <c r="E130" s="121"/>
      <c r="F130" s="121"/>
      <c r="G130" s="116"/>
      <c r="H130" s="121"/>
      <c r="I130" s="126"/>
      <c r="J130" s="30"/>
      <c r="L130" s="1" t="s">
        <v>7</v>
      </c>
    </row>
    <row r="131" s="1" customFormat="true" ht="24" hidden="false" customHeight="true" outlineLevel="0" collapsed="false">
      <c r="B131" s="132" t="s">
        <v>202</v>
      </c>
      <c r="C131" s="121"/>
      <c r="D131" s="121"/>
      <c r="E131" s="121"/>
      <c r="F131" s="121" t="n">
        <v>17520</v>
      </c>
      <c r="G131" s="116"/>
      <c r="H131" s="121"/>
      <c r="I131" s="126" t="n">
        <v>18000</v>
      </c>
      <c r="J131" s="30"/>
      <c r="L131" s="1" t="s">
        <v>7</v>
      </c>
    </row>
    <row r="132" s="1" customFormat="true" ht="24" hidden="false" customHeight="true" outlineLevel="0" collapsed="false">
      <c r="B132" s="131"/>
      <c r="C132" s="121"/>
      <c r="D132" s="121"/>
      <c r="E132" s="121"/>
      <c r="F132" s="121"/>
      <c r="G132" s="116"/>
      <c r="H132" s="121"/>
      <c r="I132" s="126"/>
      <c r="J132" s="30"/>
    </row>
    <row r="133" s="1" customFormat="true" ht="24" hidden="false" customHeight="true" outlineLevel="0" collapsed="false">
      <c r="B133" s="137" t="s">
        <v>203</v>
      </c>
      <c r="C133" s="103" t="n">
        <f aca="false">C81</f>
        <v>14815035</v>
      </c>
      <c r="D133" s="103" t="n">
        <f aca="false">D81</f>
        <v>37473026</v>
      </c>
      <c r="E133" s="103" t="n">
        <f aca="false">E81</f>
        <v>38250471</v>
      </c>
      <c r="F133" s="117" t="n">
        <f aca="false">F81+F83+F85+F87+F89+F91+F102+F104+F106+F108+F110+F112+F125+F127+F129+F131</f>
        <v>41349999</v>
      </c>
      <c r="G133" s="138" t="n">
        <f aca="false">G81+G83+G85+G87+G89+G91+G102+G104+G106+G108+G110+G112+G125+G127+G129+G131</f>
        <v>44000000</v>
      </c>
      <c r="H133" s="124" t="n">
        <f aca="false">(I133-G133)*100/G133</f>
        <v>3.06818181818182</v>
      </c>
      <c r="I133" s="138" t="n">
        <f aca="false">I81+I83+I85+I87+I89+I91+I102+I104+I106+I108+I110+I112+I125+I127+I129+I131</f>
        <v>45350000</v>
      </c>
      <c r="J133" s="30"/>
      <c r="K133" s="1" t="s">
        <v>7</v>
      </c>
    </row>
    <row r="134" s="1" customFormat="true" ht="38.25" hidden="false" customHeight="true" outlineLevel="0" collapsed="false">
      <c r="B134" s="139" t="s">
        <v>204</v>
      </c>
      <c r="C134" s="140" t="n">
        <f aca="false">C15+C35+C38+C42+C46+C70+C133</f>
        <v>54126517.55</v>
      </c>
      <c r="D134" s="140" t="n">
        <f aca="false">D15+D35+D38+D42+D46+D70+D133</f>
        <v>79412332.74</v>
      </c>
      <c r="E134" s="140" t="n">
        <f aca="false">E15+E35+E38+E42+E46+E70+E133</f>
        <v>83935260.82</v>
      </c>
      <c r="F134" s="140" t="n">
        <f aca="false">F15+F35+F38+F42+F46+F70+F133</f>
        <v>88260236.26</v>
      </c>
      <c r="G134" s="141" t="n">
        <f aca="false">G15+G35+G38+G42+G46+G70+G133</f>
        <v>89000000</v>
      </c>
      <c r="H134" s="142" t="n">
        <f aca="false">(I134-G134)*100/G134</f>
        <v>3.37078651685393</v>
      </c>
      <c r="I134" s="141" t="n">
        <f aca="false">I15+I35+I38+I42+I46+I70+I133</f>
        <v>92000000</v>
      </c>
      <c r="J134" s="30"/>
      <c r="L134" s="1" t="s">
        <v>7</v>
      </c>
    </row>
    <row r="135" s="1" customFormat="true" ht="22.5" hidden="false" customHeight="true" outlineLevel="0" collapsed="false">
      <c r="B135" s="1" t="s">
        <v>7</v>
      </c>
      <c r="H135" s="56"/>
      <c r="J135" s="30"/>
    </row>
    <row r="136" s="1" customFormat="true" ht="22.5" hidden="false" customHeight="true" outlineLevel="0" collapsed="false">
      <c r="H136" s="56"/>
      <c r="J136" s="30"/>
    </row>
    <row r="137" s="1" customFormat="true" ht="22.5" hidden="false" customHeight="true" outlineLevel="0" collapsed="false">
      <c r="H137" s="56"/>
      <c r="J137" s="30" t="n">
        <v>27</v>
      </c>
    </row>
    <row r="138" s="1" customFormat="true" ht="22.5" hidden="false" customHeight="true" outlineLevel="0" collapsed="false">
      <c r="H138" s="56"/>
      <c r="J138" s="30"/>
    </row>
    <row r="139" s="1" customFormat="true" ht="22.5" hidden="false" customHeight="true" outlineLevel="0" collapsed="false">
      <c r="H139" s="56"/>
      <c r="J139" s="30"/>
    </row>
    <row r="140" s="1" customFormat="true" ht="22.5" hidden="false" customHeight="true" outlineLevel="0" collapsed="false">
      <c r="H140" s="56"/>
      <c r="J140" s="30"/>
    </row>
    <row r="141" s="1" customFormat="true" ht="22.5" hidden="false" customHeight="true" outlineLevel="0" collapsed="false">
      <c r="H141" s="56"/>
      <c r="J141" s="30"/>
    </row>
    <row r="142" s="1" customFormat="true" ht="22.5" hidden="false" customHeight="true" outlineLevel="0" collapsed="false">
      <c r="H142" s="56"/>
      <c r="J142" s="30"/>
    </row>
    <row r="143" s="1" customFormat="true" ht="22.5" hidden="false" customHeight="true" outlineLevel="0" collapsed="false">
      <c r="H143" s="56"/>
      <c r="J143" s="30"/>
    </row>
    <row r="144" s="1" customFormat="true" ht="22.5" hidden="false" customHeight="true" outlineLevel="0" collapsed="false">
      <c r="H144" s="56"/>
      <c r="J144" s="30"/>
    </row>
    <row r="145" s="1" customFormat="true" ht="22.5" hidden="false" customHeight="true" outlineLevel="0" collapsed="false">
      <c r="H145" s="56"/>
      <c r="J145" s="30"/>
    </row>
    <row r="146" s="1" customFormat="true" ht="22.5" hidden="false" customHeight="true" outlineLevel="0" collapsed="false">
      <c r="H146" s="56"/>
      <c r="J146" s="30"/>
    </row>
    <row r="147" s="1" customFormat="true" ht="22.5" hidden="false" customHeight="true" outlineLevel="0" collapsed="false">
      <c r="H147" s="56"/>
      <c r="J147" s="30"/>
    </row>
    <row r="148" s="1" customFormat="true" ht="22.5" hidden="false" customHeight="true" outlineLevel="0" collapsed="false">
      <c r="H148" s="56"/>
      <c r="J148" s="30"/>
    </row>
    <row r="149" s="1" customFormat="true" ht="22.5" hidden="false" customHeight="true" outlineLevel="0" collapsed="false">
      <c r="H149" s="56"/>
      <c r="J149" s="30"/>
    </row>
    <row r="150" s="1" customFormat="true" ht="22.5" hidden="false" customHeight="true" outlineLevel="0" collapsed="false">
      <c r="H150" s="56"/>
      <c r="J150" s="30"/>
    </row>
    <row r="151" s="1" customFormat="true" ht="22.5" hidden="false" customHeight="true" outlineLevel="0" collapsed="false">
      <c r="H151" s="56"/>
      <c r="J151" s="30"/>
    </row>
    <row r="152" s="1" customFormat="true" ht="22.5" hidden="false" customHeight="true" outlineLevel="0" collapsed="false">
      <c r="H152" s="56"/>
      <c r="J152" s="30"/>
    </row>
    <row r="153" s="1" customFormat="true" ht="22.5" hidden="false" customHeight="true" outlineLevel="0" collapsed="false">
      <c r="H153" s="56"/>
      <c r="J153" s="30"/>
    </row>
    <row r="154" s="1" customFormat="true" ht="22.5" hidden="false" customHeight="true" outlineLevel="0" collapsed="false">
      <c r="H154" s="56"/>
      <c r="J154" s="30"/>
    </row>
    <row r="155" s="1" customFormat="true" ht="22.5" hidden="false" customHeight="true" outlineLevel="0" collapsed="false">
      <c r="H155" s="56"/>
      <c r="J155" s="30"/>
    </row>
    <row r="156" s="1" customFormat="true" ht="22.5" hidden="false" customHeight="true" outlineLevel="0" collapsed="false">
      <c r="H156" s="56"/>
      <c r="J156" s="30"/>
    </row>
    <row r="157" s="1" customFormat="true" ht="22.5" hidden="false" customHeight="true" outlineLevel="0" collapsed="false">
      <c r="H157" s="56"/>
      <c r="J157" s="30"/>
    </row>
    <row r="158" s="1" customFormat="true" ht="22.5" hidden="false" customHeight="true" outlineLevel="0" collapsed="false">
      <c r="H158" s="56"/>
      <c r="J158" s="30"/>
    </row>
    <row r="159" s="1" customFormat="true" ht="22.5" hidden="false" customHeight="true" outlineLevel="0" collapsed="false">
      <c r="H159" s="56"/>
      <c r="J159" s="30"/>
    </row>
    <row r="160" s="1" customFormat="true" ht="22.5" hidden="false" customHeight="true" outlineLevel="0" collapsed="false">
      <c r="H160" s="56"/>
      <c r="J160" s="30"/>
    </row>
    <row r="161" s="1" customFormat="true" ht="22.5" hidden="false" customHeight="true" outlineLevel="0" collapsed="false">
      <c r="H161" s="56"/>
      <c r="J161" s="30"/>
    </row>
    <row r="162" s="1" customFormat="true" ht="22.5" hidden="false" customHeight="true" outlineLevel="0" collapsed="false">
      <c r="H162" s="56"/>
      <c r="J162" s="30"/>
    </row>
    <row r="163" s="1" customFormat="true" ht="22.5" hidden="false" customHeight="true" outlineLevel="0" collapsed="false">
      <c r="H163" s="56"/>
      <c r="J163" s="30"/>
    </row>
    <row r="164" s="1" customFormat="true" ht="22.5" hidden="false" customHeight="true" outlineLevel="0" collapsed="false">
      <c r="H164" s="56"/>
      <c r="J164" s="30"/>
    </row>
    <row r="165" s="1" customFormat="true" ht="22.5" hidden="false" customHeight="true" outlineLevel="0" collapsed="false">
      <c r="H165" s="56"/>
      <c r="J165" s="30"/>
    </row>
    <row r="166" s="1" customFormat="true" ht="22.5" hidden="false" customHeight="true" outlineLevel="0" collapsed="false">
      <c r="H166" s="56"/>
      <c r="J166" s="30"/>
    </row>
    <row r="167" s="1" customFormat="true" ht="22.5" hidden="false" customHeight="true" outlineLevel="0" collapsed="false">
      <c r="H167" s="56"/>
      <c r="J167" s="30"/>
    </row>
    <row r="168" s="1" customFormat="true" ht="22.5" hidden="false" customHeight="true" outlineLevel="0" collapsed="false">
      <c r="H168" s="56"/>
      <c r="J168" s="30"/>
    </row>
    <row r="169" s="1" customFormat="true" ht="22.5" hidden="false" customHeight="true" outlineLevel="0" collapsed="false">
      <c r="H169" s="56"/>
      <c r="J169" s="30"/>
    </row>
    <row r="170" s="1" customFormat="true" ht="22.5" hidden="false" customHeight="true" outlineLevel="0" collapsed="false">
      <c r="H170" s="56"/>
      <c r="J170" s="30"/>
    </row>
    <row r="171" s="1" customFormat="true" ht="22.5" hidden="false" customHeight="true" outlineLevel="0" collapsed="false">
      <c r="H171" s="56"/>
      <c r="J171" s="30"/>
    </row>
    <row r="172" s="1" customFormat="true" ht="22.5" hidden="false" customHeight="true" outlineLevel="0" collapsed="false">
      <c r="H172" s="56"/>
      <c r="J172" s="30"/>
    </row>
    <row r="173" s="1" customFormat="true" ht="22.5" hidden="false" customHeight="true" outlineLevel="0" collapsed="false">
      <c r="H173" s="56"/>
      <c r="J173" s="30"/>
    </row>
    <row r="174" s="1" customFormat="true" ht="22.5" hidden="false" customHeight="true" outlineLevel="0" collapsed="false">
      <c r="H174" s="56"/>
      <c r="J174" s="30"/>
    </row>
    <row r="175" s="1" customFormat="true" ht="22.5" hidden="false" customHeight="true" outlineLevel="0" collapsed="false">
      <c r="H175" s="56"/>
      <c r="J175" s="30"/>
    </row>
    <row r="176" s="1" customFormat="true" ht="22.5" hidden="false" customHeight="true" outlineLevel="0" collapsed="false">
      <c r="H176" s="56"/>
      <c r="J176" s="30"/>
    </row>
    <row r="177" s="1" customFormat="true" ht="22.5" hidden="false" customHeight="true" outlineLevel="0" collapsed="false">
      <c r="H177" s="56"/>
      <c r="J177" s="30"/>
    </row>
    <row r="178" s="1" customFormat="true" ht="22.5" hidden="false" customHeight="true" outlineLevel="0" collapsed="false">
      <c r="H178" s="56"/>
      <c r="J178" s="30"/>
    </row>
    <row r="179" s="1" customFormat="true" ht="22.5" hidden="false" customHeight="true" outlineLevel="0" collapsed="false">
      <c r="H179" s="56"/>
      <c r="J179" s="30"/>
    </row>
    <row r="180" s="1" customFormat="true" ht="22.5" hidden="false" customHeight="true" outlineLevel="0" collapsed="false">
      <c r="H180" s="56"/>
      <c r="J180" s="30"/>
    </row>
    <row r="181" s="1" customFormat="true" ht="22.5" hidden="false" customHeight="true" outlineLevel="0" collapsed="false">
      <c r="H181" s="56"/>
      <c r="J181" s="30"/>
    </row>
    <row r="182" s="1" customFormat="true" ht="22.5" hidden="false" customHeight="true" outlineLevel="0" collapsed="false">
      <c r="H182" s="56"/>
      <c r="J182" s="30"/>
    </row>
    <row r="183" s="1" customFormat="true" ht="22.5" hidden="false" customHeight="true" outlineLevel="0" collapsed="false">
      <c r="H183" s="56"/>
      <c r="J183" s="30"/>
    </row>
    <row r="184" s="1" customFormat="true" ht="22.5" hidden="false" customHeight="true" outlineLevel="0" collapsed="false">
      <c r="H184" s="56"/>
      <c r="J184" s="30"/>
    </row>
    <row r="185" s="1" customFormat="true" ht="22.5" hidden="false" customHeight="true" outlineLevel="0" collapsed="false">
      <c r="H185" s="56"/>
      <c r="J185" s="30"/>
    </row>
    <row r="186" s="1" customFormat="true" ht="22.5" hidden="false" customHeight="true" outlineLevel="0" collapsed="false">
      <c r="H186" s="56"/>
      <c r="J186" s="30"/>
    </row>
    <row r="187" s="1" customFormat="true" ht="22.5" hidden="false" customHeight="true" outlineLevel="0" collapsed="false">
      <c r="H187" s="56"/>
      <c r="J187" s="30"/>
    </row>
    <row r="188" s="1" customFormat="true" ht="22.5" hidden="false" customHeight="true" outlineLevel="0" collapsed="false">
      <c r="H188" s="56"/>
      <c r="J188" s="30"/>
    </row>
    <row r="189" s="1" customFormat="true" ht="22.5" hidden="false" customHeight="true" outlineLevel="0" collapsed="false">
      <c r="H189" s="56"/>
      <c r="J189" s="30"/>
    </row>
    <row r="190" s="1" customFormat="true" ht="22.5" hidden="false" customHeight="true" outlineLevel="0" collapsed="false">
      <c r="H190" s="56"/>
      <c r="J190" s="30"/>
    </row>
    <row r="191" s="1" customFormat="true" ht="22.5" hidden="false" customHeight="true" outlineLevel="0" collapsed="false">
      <c r="H191" s="56"/>
      <c r="J191" s="30"/>
    </row>
    <row r="192" s="1" customFormat="true" ht="22.5" hidden="false" customHeight="true" outlineLevel="0" collapsed="false">
      <c r="H192" s="56"/>
      <c r="J192" s="30"/>
    </row>
    <row r="193" s="1" customFormat="true" ht="22.5" hidden="false" customHeight="true" outlineLevel="0" collapsed="false">
      <c r="H193" s="56"/>
      <c r="J193" s="30"/>
    </row>
    <row r="194" s="1" customFormat="true" ht="22.5" hidden="false" customHeight="true" outlineLevel="0" collapsed="false">
      <c r="H194" s="56"/>
      <c r="J194" s="30"/>
    </row>
    <row r="195" s="1" customFormat="true" ht="22.5" hidden="false" customHeight="true" outlineLevel="0" collapsed="false">
      <c r="H195" s="56"/>
      <c r="J195" s="30"/>
    </row>
    <row r="196" s="1" customFormat="true" ht="22.5" hidden="false" customHeight="true" outlineLevel="0" collapsed="false">
      <c r="H196" s="56"/>
      <c r="J196" s="30"/>
    </row>
    <row r="197" s="1" customFormat="true" ht="22.5" hidden="false" customHeight="true" outlineLevel="0" collapsed="false">
      <c r="H197" s="56"/>
      <c r="J197" s="30"/>
    </row>
    <row r="198" s="1" customFormat="true" ht="22.5" hidden="false" customHeight="true" outlineLevel="0" collapsed="false">
      <c r="H198" s="56"/>
      <c r="J198" s="30"/>
    </row>
    <row r="199" s="1" customFormat="true" ht="22.5" hidden="false" customHeight="true" outlineLevel="0" collapsed="false">
      <c r="H199" s="56"/>
      <c r="J199" s="30"/>
    </row>
    <row r="200" s="1" customFormat="true" ht="22.5" hidden="false" customHeight="true" outlineLevel="0" collapsed="false">
      <c r="H200" s="56"/>
      <c r="J200" s="30"/>
    </row>
    <row r="201" s="1" customFormat="true" ht="22.5" hidden="false" customHeight="true" outlineLevel="0" collapsed="false">
      <c r="H201" s="56"/>
      <c r="J201" s="30"/>
    </row>
    <row r="202" s="1" customFormat="true" ht="22.5" hidden="false" customHeight="true" outlineLevel="0" collapsed="false">
      <c r="H202" s="56"/>
      <c r="J202" s="30"/>
    </row>
    <row r="203" s="1" customFormat="true" ht="22.5" hidden="false" customHeight="true" outlineLevel="0" collapsed="false">
      <c r="H203" s="56"/>
      <c r="J203" s="30"/>
    </row>
    <row r="204" s="1" customFormat="true" ht="22.5" hidden="false" customHeight="true" outlineLevel="0" collapsed="false">
      <c r="H204" s="56"/>
      <c r="J204" s="30"/>
    </row>
    <row r="205" s="1" customFormat="true" ht="22.5" hidden="false" customHeight="true" outlineLevel="0" collapsed="false">
      <c r="H205" s="56"/>
      <c r="J205" s="30"/>
    </row>
    <row r="206" s="1" customFormat="true" ht="22.5" hidden="false" customHeight="true" outlineLevel="0" collapsed="false">
      <c r="H206" s="56"/>
      <c r="J206" s="30"/>
    </row>
    <row r="207" s="1" customFormat="true" ht="22.5" hidden="false" customHeight="true" outlineLevel="0" collapsed="false">
      <c r="H207" s="56"/>
      <c r="J207" s="30"/>
    </row>
    <row r="208" s="1" customFormat="true" ht="22.5" hidden="false" customHeight="true" outlineLevel="0" collapsed="false">
      <c r="H208" s="56"/>
      <c r="J208" s="30"/>
    </row>
    <row r="209" s="1" customFormat="true" ht="22.5" hidden="false" customHeight="true" outlineLevel="0" collapsed="false">
      <c r="H209" s="56"/>
      <c r="J209" s="30"/>
    </row>
    <row r="210" s="1" customFormat="true" ht="22.5" hidden="false" customHeight="true" outlineLevel="0" collapsed="false">
      <c r="H210" s="56"/>
      <c r="J210" s="30"/>
    </row>
    <row r="211" s="1" customFormat="true" ht="22.5" hidden="false" customHeight="true" outlineLevel="0" collapsed="false">
      <c r="H211" s="56"/>
      <c r="J211" s="30"/>
    </row>
    <row r="212" s="1" customFormat="true" ht="22.5" hidden="false" customHeight="true" outlineLevel="0" collapsed="false">
      <c r="H212" s="56"/>
      <c r="J212" s="30"/>
    </row>
    <row r="213" s="1" customFormat="true" ht="22.5" hidden="false" customHeight="true" outlineLevel="0" collapsed="false">
      <c r="H213" s="56"/>
      <c r="J213" s="30"/>
    </row>
    <row r="214" s="1" customFormat="true" ht="22.5" hidden="false" customHeight="true" outlineLevel="0" collapsed="false">
      <c r="H214" s="56"/>
      <c r="J214" s="30"/>
    </row>
    <row r="215" s="1" customFormat="true" ht="22.5" hidden="false" customHeight="true" outlineLevel="0" collapsed="false">
      <c r="H215" s="56"/>
      <c r="J215" s="30"/>
    </row>
    <row r="216" s="1" customFormat="true" ht="22.5" hidden="false" customHeight="true" outlineLevel="0" collapsed="false">
      <c r="H216" s="56"/>
      <c r="J216" s="30"/>
    </row>
    <row r="217" s="1" customFormat="true" ht="22.5" hidden="false" customHeight="true" outlineLevel="0" collapsed="false">
      <c r="H217" s="56"/>
      <c r="J217" s="30"/>
    </row>
    <row r="218" s="1" customFormat="true" ht="22.5" hidden="false" customHeight="true" outlineLevel="0" collapsed="false">
      <c r="H218" s="56"/>
      <c r="J218" s="30"/>
    </row>
    <row r="219" s="1" customFormat="true" ht="22.5" hidden="false" customHeight="true" outlineLevel="0" collapsed="false">
      <c r="H219" s="56"/>
      <c r="J219" s="30"/>
    </row>
    <row r="220" s="1" customFormat="true" ht="22.5" hidden="false" customHeight="true" outlineLevel="0" collapsed="false">
      <c r="H220" s="56"/>
      <c r="J220" s="30"/>
    </row>
    <row r="221" s="1" customFormat="true" ht="22.5" hidden="false" customHeight="true" outlineLevel="0" collapsed="false">
      <c r="H221" s="56"/>
      <c r="J221" s="30"/>
    </row>
    <row r="222" s="1" customFormat="true" ht="22.5" hidden="false" customHeight="true" outlineLevel="0" collapsed="false">
      <c r="H222" s="56"/>
      <c r="J222" s="30"/>
    </row>
    <row r="223" s="1" customFormat="true" ht="22.5" hidden="false" customHeight="true" outlineLevel="0" collapsed="false">
      <c r="H223" s="56"/>
      <c r="J223" s="30"/>
    </row>
    <row r="224" s="1" customFormat="true" ht="22.5" hidden="false" customHeight="true" outlineLevel="0" collapsed="false">
      <c r="H224" s="56"/>
      <c r="J224" s="30"/>
    </row>
    <row r="225" s="1" customFormat="true" ht="22.5" hidden="false" customHeight="true" outlineLevel="0" collapsed="false">
      <c r="H225" s="56"/>
      <c r="J225" s="30"/>
    </row>
    <row r="226" s="1" customFormat="true" ht="22.5" hidden="false" customHeight="true" outlineLevel="0" collapsed="false">
      <c r="H226" s="56"/>
      <c r="J226" s="30"/>
    </row>
    <row r="227" s="1" customFormat="true" ht="22.5" hidden="false" customHeight="true" outlineLevel="0" collapsed="false">
      <c r="H227" s="56"/>
      <c r="J227" s="30"/>
    </row>
    <row r="228" s="1" customFormat="true" ht="22.5" hidden="false" customHeight="true" outlineLevel="0" collapsed="false">
      <c r="H228" s="56"/>
      <c r="J228" s="30"/>
    </row>
    <row r="229" s="1" customFormat="true" ht="22.5" hidden="false" customHeight="true" outlineLevel="0" collapsed="false">
      <c r="H229" s="56"/>
      <c r="J229" s="30"/>
    </row>
    <row r="230" s="1" customFormat="true" ht="22.5" hidden="false" customHeight="true" outlineLevel="0" collapsed="false">
      <c r="H230" s="56"/>
      <c r="J230" s="30"/>
    </row>
    <row r="231" s="1" customFormat="true" ht="22.5" hidden="false" customHeight="true" outlineLevel="0" collapsed="false">
      <c r="H231" s="56"/>
      <c r="J231" s="30"/>
    </row>
    <row r="232" s="1" customFormat="true" ht="22.5" hidden="false" customHeight="true" outlineLevel="0" collapsed="false">
      <c r="H232" s="56"/>
      <c r="J232" s="30"/>
    </row>
    <row r="233" s="1" customFormat="true" ht="22.5" hidden="false" customHeight="true" outlineLevel="0" collapsed="false">
      <c r="H233" s="56"/>
      <c r="J233" s="30"/>
    </row>
    <row r="234" s="1" customFormat="true" ht="22.5" hidden="false" customHeight="true" outlineLevel="0" collapsed="false">
      <c r="H234" s="56"/>
      <c r="J234" s="30"/>
    </row>
    <row r="235" s="1" customFormat="true" ht="22.5" hidden="false" customHeight="true" outlineLevel="0" collapsed="false">
      <c r="H235" s="56"/>
      <c r="J235" s="30"/>
    </row>
    <row r="236" s="1" customFormat="true" ht="22.5" hidden="false" customHeight="true" outlineLevel="0" collapsed="false">
      <c r="H236" s="56"/>
      <c r="J236" s="30"/>
    </row>
    <row r="237" s="1" customFormat="true" ht="22.5" hidden="false" customHeight="true" outlineLevel="0" collapsed="false">
      <c r="H237" s="56"/>
      <c r="J237" s="30"/>
    </row>
    <row r="238" s="1" customFormat="true" ht="22.5" hidden="false" customHeight="true" outlineLevel="0" collapsed="false">
      <c r="H238" s="56"/>
      <c r="J238" s="30"/>
    </row>
    <row r="239" s="1" customFormat="true" ht="22.5" hidden="false" customHeight="true" outlineLevel="0" collapsed="false">
      <c r="H239" s="56"/>
      <c r="J239" s="30"/>
    </row>
    <row r="240" s="1" customFormat="true" ht="22.5" hidden="false" customHeight="true" outlineLevel="0" collapsed="false">
      <c r="H240" s="56"/>
      <c r="J240" s="30"/>
    </row>
    <row r="241" s="1" customFormat="true" ht="22.5" hidden="false" customHeight="true" outlineLevel="0" collapsed="false">
      <c r="H241" s="56"/>
      <c r="J241" s="30"/>
    </row>
    <row r="242" s="1" customFormat="true" ht="22.5" hidden="false" customHeight="true" outlineLevel="0" collapsed="false">
      <c r="H242" s="56"/>
      <c r="J242" s="30"/>
    </row>
    <row r="243" s="1" customFormat="true" ht="22.5" hidden="false" customHeight="true" outlineLevel="0" collapsed="false">
      <c r="H243" s="56"/>
      <c r="J243" s="30"/>
    </row>
    <row r="244" s="1" customFormat="true" ht="22.5" hidden="false" customHeight="true" outlineLevel="0" collapsed="false">
      <c r="H244" s="56"/>
      <c r="J244" s="30"/>
    </row>
    <row r="245" s="1" customFormat="true" ht="22.5" hidden="false" customHeight="true" outlineLevel="0" collapsed="false">
      <c r="H245" s="56"/>
      <c r="J245" s="30"/>
    </row>
    <row r="246" s="1" customFormat="true" ht="22.5" hidden="false" customHeight="true" outlineLevel="0" collapsed="false">
      <c r="H246" s="56"/>
      <c r="J246" s="30"/>
    </row>
    <row r="247" s="1" customFormat="true" ht="22.5" hidden="false" customHeight="true" outlineLevel="0" collapsed="false">
      <c r="H247" s="56"/>
      <c r="J247" s="30"/>
    </row>
    <row r="248" s="1" customFormat="true" ht="22.5" hidden="false" customHeight="true" outlineLevel="0" collapsed="false">
      <c r="H248" s="56"/>
      <c r="J248" s="30"/>
    </row>
    <row r="249" s="1" customFormat="true" ht="22.5" hidden="false" customHeight="true" outlineLevel="0" collapsed="false">
      <c r="H249" s="56"/>
      <c r="J249" s="30"/>
    </row>
    <row r="250" s="1" customFormat="true" ht="22.5" hidden="false" customHeight="true" outlineLevel="0" collapsed="false">
      <c r="H250" s="56"/>
      <c r="J250" s="30"/>
    </row>
    <row r="251" s="1" customFormat="true" ht="22.5" hidden="false" customHeight="true" outlineLevel="0" collapsed="false">
      <c r="H251" s="56"/>
      <c r="J251" s="30"/>
    </row>
    <row r="252" s="1" customFormat="true" ht="22.5" hidden="false" customHeight="true" outlineLevel="0" collapsed="false">
      <c r="H252" s="56"/>
      <c r="J252" s="30"/>
    </row>
    <row r="253" s="1" customFormat="true" ht="22.5" hidden="false" customHeight="true" outlineLevel="0" collapsed="false">
      <c r="H253" s="56"/>
      <c r="J253" s="30"/>
    </row>
    <row r="254" s="1" customFormat="true" ht="22.5" hidden="false" customHeight="true" outlineLevel="0" collapsed="false">
      <c r="H254" s="56"/>
      <c r="J254" s="30"/>
    </row>
    <row r="255" s="1" customFormat="true" ht="22.5" hidden="false" customHeight="true" outlineLevel="0" collapsed="false">
      <c r="H255" s="56"/>
      <c r="J255" s="30"/>
    </row>
    <row r="256" s="1" customFormat="true" ht="22.5" hidden="false" customHeight="true" outlineLevel="0" collapsed="false">
      <c r="H256" s="56"/>
      <c r="J256" s="30"/>
    </row>
    <row r="257" s="1" customFormat="true" ht="22.5" hidden="false" customHeight="true" outlineLevel="0" collapsed="false">
      <c r="H257" s="56"/>
      <c r="J257" s="30"/>
    </row>
    <row r="258" s="1" customFormat="true" ht="22.5" hidden="false" customHeight="true" outlineLevel="0" collapsed="false">
      <c r="H258" s="56"/>
      <c r="J258" s="30"/>
    </row>
    <row r="259" s="1" customFormat="true" ht="22.5" hidden="false" customHeight="true" outlineLevel="0" collapsed="false">
      <c r="H259" s="56"/>
      <c r="J259" s="30"/>
    </row>
    <row r="260" s="1" customFormat="true" ht="22.5" hidden="false" customHeight="true" outlineLevel="0" collapsed="false">
      <c r="H260" s="56"/>
      <c r="J260" s="30"/>
    </row>
    <row r="261" s="1" customFormat="true" ht="22.5" hidden="false" customHeight="true" outlineLevel="0" collapsed="false">
      <c r="H261" s="56"/>
      <c r="J261" s="30"/>
    </row>
    <row r="262" s="1" customFormat="true" ht="22.5" hidden="false" customHeight="true" outlineLevel="0" collapsed="false">
      <c r="H262" s="56"/>
      <c r="J262" s="30"/>
    </row>
    <row r="263" s="1" customFormat="true" ht="22.5" hidden="false" customHeight="true" outlineLevel="0" collapsed="false">
      <c r="H263" s="56"/>
      <c r="J263" s="30"/>
    </row>
    <row r="264" s="1" customFormat="true" ht="22.5" hidden="false" customHeight="true" outlineLevel="0" collapsed="false">
      <c r="H264" s="56"/>
      <c r="J264" s="30"/>
    </row>
    <row r="265" s="1" customFormat="true" ht="22.5" hidden="false" customHeight="true" outlineLevel="0" collapsed="false">
      <c r="H265" s="56"/>
      <c r="J265" s="30"/>
    </row>
    <row r="266" s="1" customFormat="true" ht="22.5" hidden="false" customHeight="true" outlineLevel="0" collapsed="false">
      <c r="H266" s="56"/>
      <c r="J266" s="30"/>
    </row>
    <row r="267" s="1" customFormat="true" ht="22.5" hidden="false" customHeight="true" outlineLevel="0" collapsed="false">
      <c r="H267" s="56"/>
      <c r="J267" s="30"/>
    </row>
    <row r="268" s="1" customFormat="true" ht="22.5" hidden="false" customHeight="true" outlineLevel="0" collapsed="false">
      <c r="H268" s="56"/>
      <c r="J268" s="30"/>
    </row>
    <row r="269" s="1" customFormat="true" ht="22.5" hidden="false" customHeight="true" outlineLevel="0" collapsed="false">
      <c r="H269" s="56"/>
      <c r="J269" s="30"/>
    </row>
    <row r="270" s="1" customFormat="true" ht="22.5" hidden="false" customHeight="true" outlineLevel="0" collapsed="false">
      <c r="H270" s="56"/>
      <c r="J270" s="30"/>
    </row>
    <row r="271" s="1" customFormat="true" ht="22.5" hidden="false" customHeight="true" outlineLevel="0" collapsed="false">
      <c r="H271" s="56"/>
      <c r="J271" s="30"/>
    </row>
    <row r="272" s="1" customFormat="true" ht="22.5" hidden="false" customHeight="true" outlineLevel="0" collapsed="false">
      <c r="H272" s="56"/>
      <c r="J272" s="30"/>
    </row>
    <row r="273" s="1" customFormat="true" ht="22.5" hidden="false" customHeight="true" outlineLevel="0" collapsed="false">
      <c r="H273" s="56"/>
      <c r="J273" s="30"/>
    </row>
    <row r="274" s="1" customFormat="true" ht="22.5" hidden="false" customHeight="true" outlineLevel="0" collapsed="false">
      <c r="H274" s="56"/>
      <c r="J274" s="30"/>
    </row>
    <row r="275" s="1" customFormat="true" ht="22.5" hidden="false" customHeight="true" outlineLevel="0" collapsed="false">
      <c r="H275" s="56"/>
      <c r="J275" s="30"/>
    </row>
    <row r="276" s="1" customFormat="true" ht="22.5" hidden="false" customHeight="true" outlineLevel="0" collapsed="false">
      <c r="H276" s="56"/>
      <c r="J276" s="30"/>
    </row>
    <row r="277" s="1" customFormat="true" ht="22.5" hidden="false" customHeight="true" outlineLevel="0" collapsed="false">
      <c r="H277" s="56"/>
      <c r="J277" s="30"/>
    </row>
    <row r="278" s="1" customFormat="true" ht="22.5" hidden="false" customHeight="true" outlineLevel="0" collapsed="false">
      <c r="H278" s="56"/>
      <c r="J278" s="30"/>
    </row>
    <row r="279" s="1" customFormat="true" ht="22.5" hidden="false" customHeight="true" outlineLevel="0" collapsed="false">
      <c r="H279" s="56"/>
      <c r="J279" s="30"/>
    </row>
    <row r="280" s="1" customFormat="true" ht="22.5" hidden="false" customHeight="true" outlineLevel="0" collapsed="false">
      <c r="H280" s="56"/>
      <c r="J280" s="30"/>
    </row>
    <row r="281" s="1" customFormat="true" ht="22.5" hidden="false" customHeight="true" outlineLevel="0" collapsed="false">
      <c r="H281" s="56"/>
      <c r="J281" s="30"/>
    </row>
    <row r="282" s="1" customFormat="true" ht="22.5" hidden="false" customHeight="true" outlineLevel="0" collapsed="false">
      <c r="H282" s="56"/>
      <c r="J282" s="30"/>
    </row>
    <row r="283" s="1" customFormat="true" ht="22.5" hidden="false" customHeight="true" outlineLevel="0" collapsed="false">
      <c r="H283" s="56"/>
      <c r="J283" s="30"/>
    </row>
    <row r="284" s="1" customFormat="true" ht="22.5" hidden="false" customHeight="true" outlineLevel="0" collapsed="false">
      <c r="H284" s="56"/>
      <c r="J284" s="30"/>
    </row>
    <row r="285" s="1" customFormat="true" ht="22.5" hidden="false" customHeight="true" outlineLevel="0" collapsed="false">
      <c r="H285" s="56"/>
      <c r="J285" s="30"/>
    </row>
    <row r="286" s="1" customFormat="true" ht="22.5" hidden="false" customHeight="true" outlineLevel="0" collapsed="false">
      <c r="H286" s="56"/>
      <c r="J286" s="30"/>
    </row>
    <row r="287" s="1" customFormat="true" ht="22.5" hidden="false" customHeight="true" outlineLevel="0" collapsed="false">
      <c r="H287" s="56"/>
      <c r="J287" s="30"/>
    </row>
    <row r="288" s="1" customFormat="true" ht="22.5" hidden="false" customHeight="true" outlineLevel="0" collapsed="false">
      <c r="H288" s="56"/>
      <c r="J288" s="30"/>
    </row>
    <row r="289" s="1" customFormat="true" ht="22.5" hidden="false" customHeight="true" outlineLevel="0" collapsed="false">
      <c r="H289" s="56"/>
      <c r="J289" s="30"/>
    </row>
    <row r="290" s="1" customFormat="true" ht="22.5" hidden="false" customHeight="true" outlineLevel="0" collapsed="false">
      <c r="H290" s="56"/>
      <c r="J290" s="30"/>
    </row>
    <row r="291" s="1" customFormat="true" ht="22.5" hidden="false" customHeight="true" outlineLevel="0" collapsed="false">
      <c r="H291" s="56"/>
      <c r="J291" s="30"/>
    </row>
    <row r="292" s="1" customFormat="true" ht="22.5" hidden="false" customHeight="true" outlineLevel="0" collapsed="false">
      <c r="H292" s="56"/>
      <c r="J292" s="30"/>
    </row>
    <row r="293" s="1" customFormat="true" ht="22.5" hidden="false" customHeight="true" outlineLevel="0" collapsed="false">
      <c r="H293" s="56"/>
      <c r="J293" s="30"/>
    </row>
    <row r="294" s="1" customFormat="true" ht="22.5" hidden="false" customHeight="true" outlineLevel="0" collapsed="false">
      <c r="H294" s="56"/>
      <c r="J294" s="30"/>
    </row>
    <row r="295" s="1" customFormat="true" ht="22.5" hidden="false" customHeight="true" outlineLevel="0" collapsed="false">
      <c r="H295" s="56"/>
      <c r="J295" s="30"/>
    </row>
    <row r="296" s="1" customFormat="true" ht="22.5" hidden="false" customHeight="true" outlineLevel="0" collapsed="false">
      <c r="H296" s="56"/>
      <c r="J296" s="30"/>
    </row>
    <row r="297" s="1" customFormat="true" ht="22.5" hidden="false" customHeight="true" outlineLevel="0" collapsed="false">
      <c r="H297" s="56"/>
      <c r="J297" s="30"/>
    </row>
    <row r="298" s="1" customFormat="true" ht="22.5" hidden="false" customHeight="true" outlineLevel="0" collapsed="false">
      <c r="H298" s="56"/>
      <c r="J298" s="30"/>
    </row>
    <row r="299" s="1" customFormat="true" ht="22.5" hidden="false" customHeight="true" outlineLevel="0" collapsed="false">
      <c r="H299" s="56"/>
      <c r="J299" s="30"/>
    </row>
    <row r="300" s="1" customFormat="true" ht="22.5" hidden="false" customHeight="true" outlineLevel="0" collapsed="false">
      <c r="H300" s="56"/>
      <c r="J300" s="30"/>
    </row>
    <row r="301" s="1" customFormat="true" ht="22.5" hidden="false" customHeight="true" outlineLevel="0" collapsed="false">
      <c r="H301" s="56"/>
      <c r="J301" s="30"/>
    </row>
    <row r="302" s="1" customFormat="true" ht="22.5" hidden="false" customHeight="true" outlineLevel="0" collapsed="false">
      <c r="H302" s="56"/>
      <c r="J302" s="30"/>
    </row>
    <row r="303" s="1" customFormat="true" ht="22.5" hidden="false" customHeight="true" outlineLevel="0" collapsed="false">
      <c r="H303" s="56"/>
      <c r="J303" s="30"/>
    </row>
    <row r="304" s="1" customFormat="true" ht="22.5" hidden="false" customHeight="true" outlineLevel="0" collapsed="false">
      <c r="H304" s="56"/>
      <c r="J304" s="30"/>
    </row>
    <row r="305" s="1" customFormat="true" ht="22.5" hidden="false" customHeight="true" outlineLevel="0" collapsed="false">
      <c r="H305" s="56"/>
      <c r="J305" s="30"/>
    </row>
    <row r="306" s="1" customFormat="true" ht="22.5" hidden="false" customHeight="true" outlineLevel="0" collapsed="false">
      <c r="H306" s="56"/>
      <c r="J306" s="30"/>
    </row>
    <row r="307" s="1" customFormat="true" ht="22.5" hidden="false" customHeight="true" outlineLevel="0" collapsed="false">
      <c r="H307" s="56"/>
      <c r="J307" s="30"/>
    </row>
    <row r="308" s="1" customFormat="true" ht="22.5" hidden="false" customHeight="true" outlineLevel="0" collapsed="false">
      <c r="H308" s="56"/>
      <c r="J308" s="30"/>
    </row>
    <row r="309" s="1" customFormat="true" ht="22.5" hidden="false" customHeight="true" outlineLevel="0" collapsed="false">
      <c r="H309" s="56"/>
      <c r="J309" s="30"/>
    </row>
    <row r="310" s="1" customFormat="true" ht="22.5" hidden="false" customHeight="true" outlineLevel="0" collapsed="false">
      <c r="H310" s="56"/>
      <c r="J310" s="30"/>
    </row>
    <row r="311" s="1" customFormat="true" ht="22.5" hidden="false" customHeight="true" outlineLevel="0" collapsed="false">
      <c r="H311" s="56"/>
      <c r="J311" s="30"/>
    </row>
    <row r="312" s="1" customFormat="true" ht="22.5" hidden="false" customHeight="true" outlineLevel="0" collapsed="false">
      <c r="H312" s="56"/>
      <c r="J312" s="30"/>
    </row>
    <row r="313" s="1" customFormat="true" ht="22.5" hidden="false" customHeight="true" outlineLevel="0" collapsed="false">
      <c r="H313" s="56"/>
      <c r="J313" s="30"/>
    </row>
    <row r="314" s="1" customFormat="true" ht="22.5" hidden="false" customHeight="true" outlineLevel="0" collapsed="false">
      <c r="H314" s="56"/>
      <c r="J314" s="30"/>
    </row>
    <row r="315" s="1" customFormat="true" ht="22.5" hidden="false" customHeight="true" outlineLevel="0" collapsed="false">
      <c r="H315" s="56"/>
      <c r="J315" s="30"/>
    </row>
    <row r="316" s="1" customFormat="true" ht="22.5" hidden="false" customHeight="true" outlineLevel="0" collapsed="false">
      <c r="H316" s="56"/>
      <c r="J316" s="30"/>
    </row>
    <row r="317" s="1" customFormat="true" ht="22.5" hidden="false" customHeight="true" outlineLevel="0" collapsed="false">
      <c r="H317" s="56"/>
      <c r="J317" s="30"/>
    </row>
    <row r="318" s="1" customFormat="true" ht="22.5" hidden="false" customHeight="true" outlineLevel="0" collapsed="false">
      <c r="H318" s="56"/>
      <c r="J318" s="30"/>
    </row>
    <row r="319" s="1" customFormat="true" ht="22.5" hidden="false" customHeight="true" outlineLevel="0" collapsed="false">
      <c r="H319" s="56"/>
      <c r="J319" s="30"/>
    </row>
    <row r="320" s="1" customFormat="true" ht="22.5" hidden="false" customHeight="true" outlineLevel="0" collapsed="false">
      <c r="H320" s="56"/>
      <c r="J320" s="30"/>
    </row>
    <row r="321" s="1" customFormat="true" ht="22.5" hidden="false" customHeight="true" outlineLevel="0" collapsed="false">
      <c r="H321" s="56"/>
      <c r="J321" s="30"/>
    </row>
    <row r="322" s="1" customFormat="true" ht="22.5" hidden="false" customHeight="true" outlineLevel="0" collapsed="false">
      <c r="H322" s="56"/>
      <c r="J322" s="30"/>
    </row>
    <row r="323" s="1" customFormat="true" ht="22.5" hidden="false" customHeight="true" outlineLevel="0" collapsed="false">
      <c r="H323" s="56"/>
      <c r="J323" s="30"/>
    </row>
    <row r="324" s="1" customFormat="true" ht="22.5" hidden="false" customHeight="true" outlineLevel="0" collapsed="false">
      <c r="H324" s="56"/>
      <c r="J324" s="30"/>
    </row>
    <row r="325" s="1" customFormat="true" ht="22.5" hidden="false" customHeight="true" outlineLevel="0" collapsed="false">
      <c r="H325" s="56"/>
      <c r="J325" s="30"/>
    </row>
    <row r="326" s="1" customFormat="true" ht="22.5" hidden="false" customHeight="true" outlineLevel="0" collapsed="false">
      <c r="H326" s="56"/>
      <c r="J326" s="30"/>
    </row>
    <row r="327" s="1" customFormat="true" ht="22.5" hidden="false" customHeight="true" outlineLevel="0" collapsed="false">
      <c r="H327" s="56"/>
      <c r="J327" s="30"/>
    </row>
    <row r="328" s="1" customFormat="true" ht="22.5" hidden="false" customHeight="true" outlineLevel="0" collapsed="false">
      <c r="H328" s="56"/>
      <c r="J328" s="30"/>
    </row>
    <row r="329" s="1" customFormat="true" ht="22.5" hidden="false" customHeight="true" outlineLevel="0" collapsed="false">
      <c r="H329" s="56"/>
      <c r="J329" s="30"/>
    </row>
    <row r="330" s="1" customFormat="true" ht="22.5" hidden="false" customHeight="true" outlineLevel="0" collapsed="false">
      <c r="H330" s="56"/>
      <c r="J330" s="30"/>
    </row>
    <row r="331" s="1" customFormat="true" ht="22.5" hidden="false" customHeight="true" outlineLevel="0" collapsed="false">
      <c r="H331" s="56"/>
      <c r="J331" s="30"/>
    </row>
    <row r="332" s="1" customFormat="true" ht="22.5" hidden="false" customHeight="true" outlineLevel="0" collapsed="false">
      <c r="H332" s="56"/>
      <c r="J332" s="30"/>
    </row>
    <row r="333" s="1" customFormat="true" ht="22.5" hidden="false" customHeight="true" outlineLevel="0" collapsed="false">
      <c r="H333" s="56"/>
      <c r="J333" s="30"/>
    </row>
    <row r="334" s="1" customFormat="true" ht="22.5" hidden="false" customHeight="true" outlineLevel="0" collapsed="false">
      <c r="H334" s="56"/>
      <c r="J334" s="30"/>
    </row>
    <row r="335" s="1" customFormat="true" ht="22.5" hidden="false" customHeight="true" outlineLevel="0" collapsed="false">
      <c r="H335" s="56"/>
      <c r="J335" s="30"/>
    </row>
    <row r="336" s="1" customFormat="true" ht="22.5" hidden="false" customHeight="true" outlineLevel="0" collapsed="false">
      <c r="H336" s="56"/>
      <c r="J336" s="30"/>
    </row>
    <row r="337" s="1" customFormat="true" ht="22.5" hidden="false" customHeight="true" outlineLevel="0" collapsed="false">
      <c r="H337" s="56"/>
      <c r="J337" s="30"/>
    </row>
    <row r="338" s="1" customFormat="true" ht="22.5" hidden="false" customHeight="true" outlineLevel="0" collapsed="false">
      <c r="H338" s="56"/>
      <c r="J338" s="30"/>
    </row>
    <row r="339" s="1" customFormat="true" ht="22.5" hidden="false" customHeight="true" outlineLevel="0" collapsed="false">
      <c r="H339" s="56"/>
      <c r="J339" s="30"/>
    </row>
    <row r="340" s="1" customFormat="true" ht="22.5" hidden="false" customHeight="true" outlineLevel="0" collapsed="false">
      <c r="H340" s="56"/>
      <c r="J340" s="30"/>
    </row>
    <row r="341" s="1" customFormat="true" ht="22.5" hidden="false" customHeight="true" outlineLevel="0" collapsed="false">
      <c r="H341" s="56"/>
      <c r="J341" s="30"/>
    </row>
    <row r="342" s="1" customFormat="true" ht="22.5" hidden="false" customHeight="true" outlineLevel="0" collapsed="false">
      <c r="H342" s="56"/>
      <c r="J342" s="30"/>
    </row>
    <row r="343" s="1" customFormat="true" ht="22.5" hidden="false" customHeight="true" outlineLevel="0" collapsed="false">
      <c r="H343" s="56"/>
      <c r="J343" s="30"/>
    </row>
    <row r="344" s="1" customFormat="true" ht="22.5" hidden="false" customHeight="true" outlineLevel="0" collapsed="false">
      <c r="H344" s="56"/>
      <c r="J344" s="30"/>
    </row>
    <row r="345" s="1" customFormat="true" ht="22.5" hidden="false" customHeight="true" outlineLevel="0" collapsed="false">
      <c r="H345" s="56"/>
      <c r="J345" s="30"/>
    </row>
    <row r="346" s="1" customFormat="true" ht="22.5" hidden="false" customHeight="true" outlineLevel="0" collapsed="false">
      <c r="H346" s="56"/>
      <c r="J346" s="30"/>
    </row>
    <row r="347" s="1" customFormat="true" ht="22.5" hidden="false" customHeight="true" outlineLevel="0" collapsed="false">
      <c r="H347" s="56"/>
      <c r="J347" s="30"/>
    </row>
    <row r="348" s="1" customFormat="true" ht="22.5" hidden="false" customHeight="true" outlineLevel="0" collapsed="false">
      <c r="H348" s="56"/>
      <c r="J348" s="30"/>
    </row>
    <row r="349" s="1" customFormat="true" ht="22.5" hidden="false" customHeight="true" outlineLevel="0" collapsed="false">
      <c r="H349" s="56"/>
      <c r="J349" s="30"/>
    </row>
    <row r="350" s="1" customFormat="true" ht="22.5" hidden="false" customHeight="true" outlineLevel="0" collapsed="false">
      <c r="H350" s="56"/>
      <c r="J350" s="30"/>
    </row>
    <row r="351" s="1" customFormat="true" ht="22.5" hidden="false" customHeight="true" outlineLevel="0" collapsed="false">
      <c r="H351" s="56"/>
      <c r="J351" s="30"/>
    </row>
    <row r="352" s="1" customFormat="true" ht="22.5" hidden="false" customHeight="true" outlineLevel="0" collapsed="false">
      <c r="H352" s="56"/>
      <c r="J352" s="30"/>
    </row>
    <row r="353" s="1" customFormat="true" ht="22.5" hidden="false" customHeight="true" outlineLevel="0" collapsed="false">
      <c r="H353" s="56"/>
      <c r="J353" s="30"/>
    </row>
    <row r="354" s="1" customFormat="true" ht="22.5" hidden="false" customHeight="true" outlineLevel="0" collapsed="false">
      <c r="H354" s="56"/>
      <c r="J354" s="30"/>
    </row>
    <row r="355" s="1" customFormat="true" ht="22.5" hidden="false" customHeight="true" outlineLevel="0" collapsed="false">
      <c r="H355" s="56"/>
      <c r="J355" s="30"/>
    </row>
    <row r="356" s="1" customFormat="true" ht="22.5" hidden="false" customHeight="true" outlineLevel="0" collapsed="false">
      <c r="H356" s="56"/>
      <c r="J356" s="30"/>
    </row>
    <row r="357" s="1" customFormat="true" ht="22.5" hidden="false" customHeight="true" outlineLevel="0" collapsed="false">
      <c r="H357" s="56"/>
      <c r="J357" s="30"/>
    </row>
    <row r="358" s="1" customFormat="true" ht="22.5" hidden="false" customHeight="true" outlineLevel="0" collapsed="false">
      <c r="H358" s="56"/>
      <c r="J358" s="30"/>
    </row>
    <row r="359" s="1" customFormat="true" ht="22.5" hidden="false" customHeight="true" outlineLevel="0" collapsed="false">
      <c r="H359" s="56"/>
      <c r="J359" s="30"/>
    </row>
    <row r="360" s="1" customFormat="true" ht="22.5" hidden="false" customHeight="true" outlineLevel="0" collapsed="false">
      <c r="H360" s="56"/>
      <c r="J360" s="30"/>
    </row>
    <row r="361" s="1" customFormat="true" ht="22.5" hidden="false" customHeight="true" outlineLevel="0" collapsed="false">
      <c r="H361" s="56"/>
      <c r="J361" s="30"/>
    </row>
    <row r="362" s="1" customFormat="true" ht="22.5" hidden="false" customHeight="true" outlineLevel="0" collapsed="false">
      <c r="H362" s="56"/>
      <c r="J362" s="30"/>
    </row>
    <row r="363" s="1" customFormat="true" ht="22.5" hidden="false" customHeight="true" outlineLevel="0" collapsed="false">
      <c r="H363" s="56"/>
      <c r="J363" s="30"/>
    </row>
    <row r="364" s="1" customFormat="true" ht="22.5" hidden="false" customHeight="true" outlineLevel="0" collapsed="false">
      <c r="H364" s="56"/>
      <c r="J364" s="30"/>
    </row>
    <row r="365" s="1" customFormat="true" ht="22.5" hidden="false" customHeight="true" outlineLevel="0" collapsed="false">
      <c r="H365" s="56"/>
      <c r="J365" s="30"/>
    </row>
    <row r="366" s="1" customFormat="true" ht="22.5" hidden="false" customHeight="true" outlineLevel="0" collapsed="false">
      <c r="H366" s="56"/>
      <c r="J366" s="30"/>
    </row>
    <row r="367" s="1" customFormat="true" ht="22.5" hidden="false" customHeight="true" outlineLevel="0" collapsed="false">
      <c r="H367" s="56"/>
      <c r="J367" s="30"/>
    </row>
    <row r="368" s="1" customFormat="true" ht="22.5" hidden="false" customHeight="true" outlineLevel="0" collapsed="false">
      <c r="H368" s="56"/>
      <c r="J368" s="30"/>
    </row>
    <row r="369" s="1" customFormat="true" ht="22.5" hidden="false" customHeight="true" outlineLevel="0" collapsed="false">
      <c r="H369" s="56"/>
      <c r="J369" s="30"/>
    </row>
    <row r="370" s="1" customFormat="true" ht="22.5" hidden="false" customHeight="true" outlineLevel="0" collapsed="false">
      <c r="H370" s="56"/>
      <c r="J370" s="30"/>
    </row>
    <row r="371" s="1" customFormat="true" ht="22.5" hidden="false" customHeight="true" outlineLevel="0" collapsed="false">
      <c r="H371" s="56"/>
      <c r="J371" s="30"/>
    </row>
    <row r="372" s="1" customFormat="true" ht="22.5" hidden="false" customHeight="true" outlineLevel="0" collapsed="false">
      <c r="H372" s="56"/>
      <c r="J372" s="30"/>
    </row>
    <row r="373" s="1" customFormat="true" ht="22.5" hidden="false" customHeight="true" outlineLevel="0" collapsed="false">
      <c r="H373" s="56"/>
      <c r="J373" s="30"/>
    </row>
    <row r="374" s="1" customFormat="true" ht="22.5" hidden="false" customHeight="true" outlineLevel="0" collapsed="false">
      <c r="H374" s="56"/>
      <c r="J374" s="30"/>
    </row>
    <row r="375" s="1" customFormat="true" ht="22.5" hidden="false" customHeight="true" outlineLevel="0" collapsed="false">
      <c r="H375" s="56"/>
      <c r="J375" s="30"/>
    </row>
    <row r="376" s="1" customFormat="true" ht="22.5" hidden="false" customHeight="true" outlineLevel="0" collapsed="false">
      <c r="H376" s="56"/>
      <c r="J376" s="30"/>
    </row>
    <row r="377" s="1" customFormat="true" ht="22.5" hidden="false" customHeight="true" outlineLevel="0" collapsed="false">
      <c r="H377" s="56"/>
      <c r="J377" s="30"/>
    </row>
    <row r="378" s="1" customFormat="true" ht="22.5" hidden="false" customHeight="true" outlineLevel="0" collapsed="false">
      <c r="H378" s="56"/>
      <c r="J378" s="30"/>
    </row>
    <row r="379" s="1" customFormat="true" ht="22.5" hidden="false" customHeight="true" outlineLevel="0" collapsed="false">
      <c r="H379" s="56"/>
      <c r="J379" s="30"/>
    </row>
    <row r="380" s="1" customFormat="true" ht="22.5" hidden="false" customHeight="true" outlineLevel="0" collapsed="false">
      <c r="H380" s="56"/>
      <c r="J380" s="30"/>
    </row>
    <row r="381" s="1" customFormat="true" ht="22.5" hidden="false" customHeight="true" outlineLevel="0" collapsed="false">
      <c r="H381" s="56"/>
      <c r="J381" s="30"/>
    </row>
    <row r="382" s="1" customFormat="true" ht="22.5" hidden="false" customHeight="true" outlineLevel="0" collapsed="false">
      <c r="H382" s="56"/>
      <c r="J382" s="30"/>
    </row>
    <row r="383" s="1" customFormat="true" ht="22.5" hidden="false" customHeight="true" outlineLevel="0" collapsed="false">
      <c r="H383" s="56"/>
      <c r="J383" s="30"/>
    </row>
    <row r="384" s="1" customFormat="true" ht="22.5" hidden="false" customHeight="true" outlineLevel="0" collapsed="false">
      <c r="H384" s="56"/>
      <c r="J384" s="30"/>
    </row>
    <row r="385" s="1" customFormat="true" ht="22.5" hidden="false" customHeight="true" outlineLevel="0" collapsed="false">
      <c r="H385" s="56"/>
      <c r="J385" s="30"/>
    </row>
    <row r="386" s="1" customFormat="true" ht="22.5" hidden="false" customHeight="true" outlineLevel="0" collapsed="false">
      <c r="H386" s="56"/>
      <c r="J386" s="30"/>
    </row>
    <row r="387" s="1" customFormat="true" ht="22.5" hidden="false" customHeight="true" outlineLevel="0" collapsed="false">
      <c r="H387" s="56"/>
      <c r="J387" s="30"/>
    </row>
    <row r="388" s="1" customFormat="true" ht="22.5" hidden="false" customHeight="true" outlineLevel="0" collapsed="false">
      <c r="H388" s="56"/>
      <c r="J388" s="30"/>
    </row>
    <row r="389" s="1" customFormat="true" ht="22.5" hidden="false" customHeight="true" outlineLevel="0" collapsed="false">
      <c r="H389" s="56"/>
      <c r="J389" s="30"/>
    </row>
    <row r="390" s="1" customFormat="true" ht="22.5" hidden="false" customHeight="true" outlineLevel="0" collapsed="false">
      <c r="H390" s="56"/>
      <c r="J390" s="30"/>
    </row>
    <row r="391" s="1" customFormat="true" ht="22.5" hidden="false" customHeight="true" outlineLevel="0" collapsed="false">
      <c r="H391" s="56"/>
      <c r="J391" s="30"/>
    </row>
    <row r="392" s="1" customFormat="true" ht="22.5" hidden="false" customHeight="true" outlineLevel="0" collapsed="false">
      <c r="H392" s="56"/>
      <c r="J392" s="30"/>
    </row>
    <row r="393" s="1" customFormat="true" ht="22.5" hidden="false" customHeight="true" outlineLevel="0" collapsed="false">
      <c r="H393" s="56"/>
      <c r="J393" s="30"/>
    </row>
    <row r="394" s="1" customFormat="true" ht="22.5" hidden="false" customHeight="true" outlineLevel="0" collapsed="false">
      <c r="H394" s="56"/>
      <c r="J394" s="30"/>
    </row>
    <row r="395" s="1" customFormat="true" ht="22.5" hidden="false" customHeight="true" outlineLevel="0" collapsed="false">
      <c r="H395" s="56"/>
      <c r="J395" s="30"/>
    </row>
    <row r="396" s="1" customFormat="true" ht="22.5" hidden="false" customHeight="true" outlineLevel="0" collapsed="false">
      <c r="H396" s="56"/>
      <c r="J396" s="30"/>
    </row>
    <row r="397" s="1" customFormat="true" ht="22.5" hidden="false" customHeight="true" outlineLevel="0" collapsed="false">
      <c r="H397" s="56"/>
      <c r="J397" s="30"/>
    </row>
    <row r="398" s="1" customFormat="true" ht="22.5" hidden="false" customHeight="true" outlineLevel="0" collapsed="false">
      <c r="H398" s="56"/>
      <c r="J398" s="30"/>
    </row>
    <row r="399" s="1" customFormat="true" ht="22.5" hidden="false" customHeight="true" outlineLevel="0" collapsed="false">
      <c r="H399" s="56"/>
      <c r="J399" s="30"/>
    </row>
    <row r="400" s="1" customFormat="true" ht="22.5" hidden="false" customHeight="true" outlineLevel="0" collapsed="false">
      <c r="H400" s="56"/>
      <c r="J400" s="30"/>
    </row>
    <row r="401" s="1" customFormat="true" ht="22.5" hidden="false" customHeight="true" outlineLevel="0" collapsed="false">
      <c r="H401" s="56"/>
      <c r="J401" s="30"/>
    </row>
    <row r="402" s="1" customFormat="true" ht="22.5" hidden="false" customHeight="true" outlineLevel="0" collapsed="false">
      <c r="H402" s="56"/>
      <c r="J402" s="30"/>
    </row>
    <row r="403" s="1" customFormat="true" ht="22.5" hidden="false" customHeight="true" outlineLevel="0" collapsed="false">
      <c r="H403" s="56"/>
      <c r="J403" s="30"/>
    </row>
    <row r="404" s="1" customFormat="true" ht="22.5" hidden="false" customHeight="true" outlineLevel="0" collapsed="false">
      <c r="H404" s="56"/>
      <c r="J404" s="30"/>
    </row>
    <row r="405" s="1" customFormat="true" ht="22.5" hidden="false" customHeight="true" outlineLevel="0" collapsed="false">
      <c r="H405" s="56"/>
      <c r="J405" s="30"/>
    </row>
    <row r="406" s="1" customFormat="true" ht="22.5" hidden="false" customHeight="true" outlineLevel="0" collapsed="false">
      <c r="H406" s="56"/>
      <c r="J406" s="30"/>
    </row>
    <row r="407" s="1" customFormat="true" ht="22.5" hidden="false" customHeight="true" outlineLevel="0" collapsed="false">
      <c r="H407" s="56"/>
      <c r="J407" s="30"/>
    </row>
    <row r="408" s="1" customFormat="true" ht="22.5" hidden="false" customHeight="true" outlineLevel="0" collapsed="false">
      <c r="H408" s="56"/>
      <c r="J408" s="30"/>
    </row>
    <row r="409" s="1" customFormat="true" ht="22.5" hidden="false" customHeight="true" outlineLevel="0" collapsed="false">
      <c r="H409" s="56"/>
      <c r="J409" s="30"/>
    </row>
    <row r="410" s="1" customFormat="true" ht="22.5" hidden="false" customHeight="true" outlineLevel="0" collapsed="false">
      <c r="H410" s="56"/>
      <c r="J410" s="30"/>
    </row>
    <row r="411" s="1" customFormat="true" ht="22.5" hidden="false" customHeight="true" outlineLevel="0" collapsed="false">
      <c r="H411" s="56"/>
      <c r="J411" s="30"/>
    </row>
    <row r="412" s="1" customFormat="true" ht="22.5" hidden="false" customHeight="true" outlineLevel="0" collapsed="false">
      <c r="H412" s="56"/>
      <c r="J412" s="30"/>
    </row>
    <row r="413" s="1" customFormat="true" ht="22.5" hidden="false" customHeight="true" outlineLevel="0" collapsed="false">
      <c r="H413" s="56"/>
      <c r="J413" s="30"/>
    </row>
    <row r="414" s="1" customFormat="true" ht="22.5" hidden="false" customHeight="true" outlineLevel="0" collapsed="false">
      <c r="H414" s="56"/>
      <c r="J414" s="30"/>
    </row>
    <row r="415" s="1" customFormat="true" ht="22.5" hidden="false" customHeight="true" outlineLevel="0" collapsed="false">
      <c r="H415" s="56"/>
      <c r="J415" s="30"/>
    </row>
    <row r="416" s="1" customFormat="true" ht="22.5" hidden="false" customHeight="true" outlineLevel="0" collapsed="false">
      <c r="H416" s="56"/>
      <c r="J416" s="30"/>
    </row>
    <row r="417" s="1" customFormat="true" ht="22.5" hidden="false" customHeight="true" outlineLevel="0" collapsed="false">
      <c r="H417" s="56"/>
      <c r="J417" s="30"/>
    </row>
    <row r="418" s="1" customFormat="true" ht="22.5" hidden="false" customHeight="true" outlineLevel="0" collapsed="false">
      <c r="H418" s="56"/>
      <c r="J418" s="30"/>
    </row>
    <row r="419" s="1" customFormat="true" ht="22.5" hidden="false" customHeight="true" outlineLevel="0" collapsed="false">
      <c r="H419" s="56"/>
      <c r="J419" s="30"/>
    </row>
    <row r="420" s="1" customFormat="true" ht="22.5" hidden="false" customHeight="true" outlineLevel="0" collapsed="false">
      <c r="H420" s="56"/>
      <c r="J420" s="30"/>
    </row>
    <row r="421" s="1" customFormat="true" ht="22.5" hidden="false" customHeight="true" outlineLevel="0" collapsed="false">
      <c r="H421" s="56"/>
      <c r="J421" s="30"/>
    </row>
    <row r="422" s="1" customFormat="true" ht="22.5" hidden="false" customHeight="true" outlineLevel="0" collapsed="false">
      <c r="H422" s="56"/>
      <c r="J422" s="30"/>
    </row>
    <row r="423" s="1" customFormat="true" ht="22.5" hidden="false" customHeight="true" outlineLevel="0" collapsed="false">
      <c r="H423" s="56"/>
      <c r="J423" s="30"/>
    </row>
    <row r="424" s="1" customFormat="true" ht="22.5" hidden="false" customHeight="true" outlineLevel="0" collapsed="false">
      <c r="H424" s="56"/>
      <c r="J424" s="30"/>
    </row>
    <row r="425" s="1" customFormat="true" ht="22.5" hidden="false" customHeight="true" outlineLevel="0" collapsed="false">
      <c r="H425" s="56"/>
      <c r="J425" s="30"/>
    </row>
    <row r="426" s="1" customFormat="true" ht="22.5" hidden="false" customHeight="true" outlineLevel="0" collapsed="false">
      <c r="H426" s="56"/>
      <c r="J426" s="30"/>
    </row>
    <row r="427" s="1" customFormat="true" ht="22.5" hidden="false" customHeight="true" outlineLevel="0" collapsed="false">
      <c r="H427" s="56"/>
      <c r="J427" s="30"/>
    </row>
    <row r="428" s="1" customFormat="true" ht="22.5" hidden="false" customHeight="true" outlineLevel="0" collapsed="false">
      <c r="H428" s="56"/>
      <c r="J428" s="30"/>
    </row>
    <row r="429" s="1" customFormat="true" ht="22.5" hidden="false" customHeight="true" outlineLevel="0" collapsed="false">
      <c r="H429" s="56"/>
      <c r="J429" s="30"/>
    </row>
    <row r="430" s="1" customFormat="true" ht="22.5" hidden="false" customHeight="true" outlineLevel="0" collapsed="false">
      <c r="H430" s="56"/>
      <c r="J430" s="30"/>
    </row>
    <row r="431" s="1" customFormat="true" ht="22.5" hidden="false" customHeight="true" outlineLevel="0" collapsed="false">
      <c r="H431" s="56"/>
      <c r="J431" s="30"/>
    </row>
    <row r="432" s="1" customFormat="true" ht="22.5" hidden="false" customHeight="true" outlineLevel="0" collapsed="false">
      <c r="H432" s="56"/>
      <c r="J432" s="30"/>
    </row>
    <row r="433" s="1" customFormat="true" ht="22.5" hidden="false" customHeight="true" outlineLevel="0" collapsed="false">
      <c r="H433" s="56"/>
      <c r="J433" s="30"/>
    </row>
    <row r="434" s="1" customFormat="true" ht="22.5" hidden="false" customHeight="true" outlineLevel="0" collapsed="false">
      <c r="H434" s="56"/>
      <c r="J434" s="30"/>
    </row>
    <row r="435" s="1" customFormat="true" ht="22.5" hidden="false" customHeight="true" outlineLevel="0" collapsed="false">
      <c r="H435" s="56"/>
      <c r="J435" s="30"/>
    </row>
    <row r="436" s="1" customFormat="true" ht="22.5" hidden="false" customHeight="true" outlineLevel="0" collapsed="false">
      <c r="H436" s="56"/>
      <c r="J436" s="30"/>
    </row>
    <row r="437" s="1" customFormat="true" ht="22.5" hidden="false" customHeight="true" outlineLevel="0" collapsed="false">
      <c r="H437" s="56"/>
      <c r="J437" s="30"/>
    </row>
    <row r="438" s="1" customFormat="true" ht="22.5" hidden="false" customHeight="true" outlineLevel="0" collapsed="false">
      <c r="H438" s="56"/>
      <c r="J438" s="30"/>
    </row>
    <row r="439" s="1" customFormat="true" ht="22.5" hidden="false" customHeight="true" outlineLevel="0" collapsed="false">
      <c r="H439" s="56"/>
      <c r="J439" s="30"/>
    </row>
    <row r="440" s="1" customFormat="true" ht="22.5" hidden="false" customHeight="true" outlineLevel="0" collapsed="false">
      <c r="H440" s="56"/>
      <c r="J440" s="30"/>
    </row>
    <row r="441" s="1" customFormat="true" ht="22.5" hidden="false" customHeight="true" outlineLevel="0" collapsed="false">
      <c r="H441" s="56"/>
      <c r="J441" s="30"/>
    </row>
    <row r="442" s="1" customFormat="true" ht="22.5" hidden="false" customHeight="true" outlineLevel="0" collapsed="false">
      <c r="H442" s="56"/>
      <c r="J442" s="30"/>
    </row>
    <row r="443" s="1" customFormat="true" ht="22.5" hidden="false" customHeight="true" outlineLevel="0" collapsed="false">
      <c r="H443" s="56"/>
      <c r="J443" s="30"/>
    </row>
    <row r="444" s="1" customFormat="true" ht="22.5" hidden="false" customHeight="true" outlineLevel="0" collapsed="false">
      <c r="H444" s="56"/>
      <c r="J444" s="30"/>
    </row>
    <row r="445" s="1" customFormat="true" ht="22.5" hidden="false" customHeight="true" outlineLevel="0" collapsed="false">
      <c r="H445" s="56"/>
      <c r="J445" s="30"/>
    </row>
    <row r="446" s="1" customFormat="true" ht="22.5" hidden="false" customHeight="true" outlineLevel="0" collapsed="false">
      <c r="H446" s="56"/>
      <c r="J446" s="30"/>
    </row>
    <row r="447" s="1" customFormat="true" ht="22.5" hidden="false" customHeight="true" outlineLevel="0" collapsed="false">
      <c r="H447" s="56"/>
      <c r="J447" s="30"/>
    </row>
    <row r="448" s="1" customFormat="true" ht="22.5" hidden="false" customHeight="true" outlineLevel="0" collapsed="false">
      <c r="H448" s="56"/>
      <c r="J448" s="30"/>
    </row>
    <row r="449" s="1" customFormat="true" ht="22.5" hidden="false" customHeight="true" outlineLevel="0" collapsed="false">
      <c r="H449" s="56"/>
      <c r="J449" s="30"/>
    </row>
    <row r="450" s="1" customFormat="true" ht="22.5" hidden="false" customHeight="true" outlineLevel="0" collapsed="false">
      <c r="H450" s="56"/>
      <c r="J450" s="30"/>
    </row>
    <row r="451" s="1" customFormat="true" ht="22.5" hidden="false" customHeight="true" outlineLevel="0" collapsed="false">
      <c r="H451" s="56"/>
      <c r="J451" s="30"/>
    </row>
    <row r="452" s="1" customFormat="true" ht="22.5" hidden="false" customHeight="true" outlineLevel="0" collapsed="false">
      <c r="H452" s="56"/>
      <c r="J452" s="30"/>
    </row>
    <row r="453" s="1" customFormat="true" ht="22.5" hidden="false" customHeight="true" outlineLevel="0" collapsed="false">
      <c r="H453" s="56"/>
      <c r="J453" s="30"/>
    </row>
    <row r="454" s="1" customFormat="true" ht="22.5" hidden="false" customHeight="true" outlineLevel="0" collapsed="false">
      <c r="H454" s="56"/>
      <c r="J454" s="30"/>
    </row>
    <row r="455" s="1" customFormat="true" ht="22.5" hidden="false" customHeight="true" outlineLevel="0" collapsed="false">
      <c r="H455" s="56"/>
      <c r="J455" s="30"/>
    </row>
    <row r="456" s="1" customFormat="true" ht="22.5" hidden="false" customHeight="true" outlineLevel="0" collapsed="false">
      <c r="H456" s="56"/>
      <c r="J456" s="30"/>
    </row>
    <row r="457" s="1" customFormat="true" ht="22.5" hidden="false" customHeight="true" outlineLevel="0" collapsed="false">
      <c r="H457" s="56"/>
      <c r="J457" s="30"/>
    </row>
    <row r="458" s="1" customFormat="true" ht="22.5" hidden="false" customHeight="true" outlineLevel="0" collapsed="false">
      <c r="H458" s="56"/>
      <c r="J458" s="30"/>
    </row>
    <row r="459" s="1" customFormat="true" ht="22.5" hidden="false" customHeight="true" outlineLevel="0" collapsed="false">
      <c r="H459" s="56"/>
      <c r="J459" s="30"/>
    </row>
    <row r="460" s="1" customFormat="true" ht="22.5" hidden="false" customHeight="true" outlineLevel="0" collapsed="false">
      <c r="H460" s="56"/>
      <c r="J460" s="30"/>
    </row>
    <row r="461" s="1" customFormat="true" ht="22.5" hidden="false" customHeight="true" outlineLevel="0" collapsed="false">
      <c r="H461" s="56"/>
      <c r="J461" s="30"/>
    </row>
    <row r="462" s="1" customFormat="true" ht="22.5" hidden="false" customHeight="true" outlineLevel="0" collapsed="false">
      <c r="H462" s="56"/>
      <c r="J462" s="30"/>
    </row>
    <row r="463" s="1" customFormat="true" ht="22.5" hidden="false" customHeight="true" outlineLevel="0" collapsed="false">
      <c r="H463" s="56"/>
      <c r="J463" s="30"/>
    </row>
    <row r="464" s="1" customFormat="true" ht="22.5" hidden="false" customHeight="true" outlineLevel="0" collapsed="false">
      <c r="H464" s="56"/>
      <c r="J464" s="30"/>
    </row>
    <row r="465" s="1" customFormat="true" ht="22.5" hidden="false" customHeight="true" outlineLevel="0" collapsed="false">
      <c r="H465" s="56"/>
      <c r="J465" s="30"/>
    </row>
    <row r="466" s="1" customFormat="true" ht="22.5" hidden="false" customHeight="true" outlineLevel="0" collapsed="false">
      <c r="H466" s="56"/>
      <c r="J466" s="30"/>
    </row>
    <row r="467" s="1" customFormat="true" ht="22.5" hidden="false" customHeight="true" outlineLevel="0" collapsed="false">
      <c r="H467" s="56"/>
      <c r="J467" s="30"/>
    </row>
    <row r="468" s="1" customFormat="true" ht="22.5" hidden="false" customHeight="true" outlineLevel="0" collapsed="false">
      <c r="H468" s="56"/>
      <c r="J468" s="30"/>
    </row>
    <row r="469" s="1" customFormat="true" ht="22.5" hidden="false" customHeight="true" outlineLevel="0" collapsed="false">
      <c r="H469" s="56"/>
      <c r="J469" s="30"/>
    </row>
    <row r="470" s="1" customFormat="true" ht="22.5" hidden="false" customHeight="true" outlineLevel="0" collapsed="false">
      <c r="H470" s="56"/>
      <c r="J470" s="30"/>
    </row>
    <row r="471" s="1" customFormat="true" ht="22.5" hidden="false" customHeight="true" outlineLevel="0" collapsed="false">
      <c r="H471" s="56"/>
      <c r="J471" s="30"/>
    </row>
    <row r="472" s="1" customFormat="true" ht="22.5" hidden="false" customHeight="true" outlineLevel="0" collapsed="false">
      <c r="H472" s="56"/>
      <c r="J472" s="30"/>
    </row>
    <row r="473" s="1" customFormat="true" ht="22.5" hidden="false" customHeight="true" outlineLevel="0" collapsed="false">
      <c r="H473" s="56"/>
      <c r="J473" s="30"/>
    </row>
    <row r="474" s="1" customFormat="true" ht="22.5" hidden="false" customHeight="true" outlineLevel="0" collapsed="false">
      <c r="H474" s="56"/>
      <c r="J474" s="30"/>
    </row>
    <row r="475" s="1" customFormat="true" ht="22.5" hidden="false" customHeight="true" outlineLevel="0" collapsed="false">
      <c r="H475" s="56"/>
      <c r="J475" s="30"/>
    </row>
    <row r="476" s="1" customFormat="true" ht="22.5" hidden="false" customHeight="true" outlineLevel="0" collapsed="false">
      <c r="H476" s="56"/>
      <c r="J476" s="30"/>
    </row>
    <row r="477" s="1" customFormat="true" ht="22.5" hidden="false" customHeight="true" outlineLevel="0" collapsed="false">
      <c r="H477" s="56"/>
      <c r="J477" s="30"/>
    </row>
    <row r="478" s="1" customFormat="true" ht="22.5" hidden="false" customHeight="true" outlineLevel="0" collapsed="false">
      <c r="H478" s="56"/>
      <c r="J478" s="30"/>
    </row>
    <row r="479" s="1" customFormat="true" ht="22.5" hidden="false" customHeight="true" outlineLevel="0" collapsed="false">
      <c r="H479" s="56"/>
      <c r="J479" s="30"/>
    </row>
    <row r="480" s="1" customFormat="true" ht="22.5" hidden="false" customHeight="true" outlineLevel="0" collapsed="false">
      <c r="H480" s="56"/>
      <c r="J480" s="30"/>
    </row>
    <row r="481" s="1" customFormat="true" ht="22.5" hidden="false" customHeight="true" outlineLevel="0" collapsed="false">
      <c r="H481" s="56"/>
      <c r="J481" s="30"/>
    </row>
    <row r="482" s="1" customFormat="true" ht="22.5" hidden="false" customHeight="true" outlineLevel="0" collapsed="false">
      <c r="H482" s="56"/>
      <c r="J482" s="30"/>
    </row>
    <row r="483" s="1" customFormat="true" ht="22.5" hidden="false" customHeight="true" outlineLevel="0" collapsed="false">
      <c r="H483" s="56"/>
      <c r="J483" s="30"/>
    </row>
    <row r="484" s="1" customFormat="true" ht="22.5" hidden="false" customHeight="true" outlineLevel="0" collapsed="false">
      <c r="H484" s="56"/>
      <c r="J484" s="30"/>
    </row>
    <row r="485" s="1" customFormat="true" ht="22.5" hidden="false" customHeight="true" outlineLevel="0" collapsed="false">
      <c r="H485" s="56"/>
      <c r="J485" s="30"/>
    </row>
    <row r="486" s="1" customFormat="true" ht="22.5" hidden="false" customHeight="true" outlineLevel="0" collapsed="false">
      <c r="H486" s="56"/>
      <c r="J486" s="30"/>
    </row>
    <row r="487" s="1" customFormat="true" ht="22.5" hidden="false" customHeight="true" outlineLevel="0" collapsed="false">
      <c r="H487" s="56"/>
      <c r="J487" s="30"/>
    </row>
    <row r="488" s="1" customFormat="true" ht="22.5" hidden="false" customHeight="true" outlineLevel="0" collapsed="false">
      <c r="H488" s="56"/>
      <c r="J488" s="30"/>
    </row>
    <row r="489" s="1" customFormat="true" ht="22.5" hidden="false" customHeight="true" outlineLevel="0" collapsed="false">
      <c r="H489" s="56"/>
      <c r="J489" s="30"/>
    </row>
    <row r="490" s="1" customFormat="true" ht="22.5" hidden="false" customHeight="true" outlineLevel="0" collapsed="false">
      <c r="H490" s="56"/>
      <c r="J490" s="30"/>
    </row>
    <row r="491" s="1" customFormat="true" ht="22.5" hidden="false" customHeight="true" outlineLevel="0" collapsed="false">
      <c r="H491" s="56"/>
      <c r="J491" s="30"/>
    </row>
    <row r="492" s="1" customFormat="true" ht="22.5" hidden="false" customHeight="true" outlineLevel="0" collapsed="false">
      <c r="H492" s="56"/>
      <c r="J492" s="30"/>
    </row>
    <row r="493" s="1" customFormat="true" ht="22.5" hidden="false" customHeight="true" outlineLevel="0" collapsed="false">
      <c r="H493" s="56"/>
      <c r="J493" s="30"/>
    </row>
    <row r="494" s="1" customFormat="true" ht="22.5" hidden="false" customHeight="true" outlineLevel="0" collapsed="false">
      <c r="H494" s="56"/>
      <c r="J494" s="30"/>
    </row>
    <row r="495" s="1" customFormat="true" ht="22.5" hidden="false" customHeight="true" outlineLevel="0" collapsed="false">
      <c r="H495" s="56"/>
      <c r="J495" s="30"/>
    </row>
    <row r="496" s="1" customFormat="true" ht="22.5" hidden="false" customHeight="true" outlineLevel="0" collapsed="false">
      <c r="H496" s="56"/>
      <c r="J496" s="30"/>
    </row>
    <row r="497" s="1" customFormat="true" ht="22.5" hidden="false" customHeight="true" outlineLevel="0" collapsed="false">
      <c r="H497" s="56"/>
      <c r="J497" s="30"/>
    </row>
    <row r="498" s="1" customFormat="true" ht="22.5" hidden="false" customHeight="true" outlineLevel="0" collapsed="false">
      <c r="H498" s="56"/>
      <c r="J498" s="30"/>
    </row>
  </sheetData>
  <mergeCells count="30">
    <mergeCell ref="B2:I2"/>
    <mergeCell ref="B3:I3"/>
    <mergeCell ref="B4:I4"/>
    <mergeCell ref="C6:F6"/>
    <mergeCell ref="G6:I6"/>
    <mergeCell ref="B26:I26"/>
    <mergeCell ref="B27:I27"/>
    <mergeCell ref="B28:I28"/>
    <mergeCell ref="C29:F29"/>
    <mergeCell ref="G29:I29"/>
    <mergeCell ref="B49:I49"/>
    <mergeCell ref="B50:I50"/>
    <mergeCell ref="B51:I51"/>
    <mergeCell ref="C53:F53"/>
    <mergeCell ref="G53:I53"/>
    <mergeCell ref="B73:I73"/>
    <mergeCell ref="B74:I74"/>
    <mergeCell ref="B75:I75"/>
    <mergeCell ref="C77:F77"/>
    <mergeCell ref="G77:I77"/>
    <mergeCell ref="B95:I95"/>
    <mergeCell ref="B96:I96"/>
    <mergeCell ref="B97:I97"/>
    <mergeCell ref="C99:F99"/>
    <mergeCell ref="G99:I99"/>
    <mergeCell ref="B118:I118"/>
    <mergeCell ref="B119:I119"/>
    <mergeCell ref="B120:I120"/>
    <mergeCell ref="C122:F122"/>
    <mergeCell ref="G122:I122"/>
  </mergeCells>
  <printOptions headings="false" gridLines="false" gridLinesSet="true" horizontalCentered="false" verticalCentered="false"/>
  <pageMargins left="0.472222222222222" right="0.433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E105" activeCellId="0" sqref="E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46.28"/>
    <col collapsed="false" customWidth="true" hidden="false" outlineLevel="0" max="3" min="3" style="29" width="6.85"/>
    <col collapsed="false" customWidth="true" hidden="false" outlineLevel="0" max="4" min="4" style="143" width="15.28"/>
    <col collapsed="false" customWidth="true" hidden="false" outlineLevel="0" max="5" min="5" style="29" width="5.13"/>
    <col collapsed="false" customWidth="true" hidden="false" outlineLevel="0" max="6" min="6" style="29" width="4.28"/>
    <col collapsed="false" customWidth="false" hidden="false" outlineLevel="0" max="7" min="7" style="29" width="9.14"/>
    <col collapsed="false" customWidth="true" hidden="false" outlineLevel="0" max="8" min="8" style="29" width="16.28"/>
    <col collapsed="false" customWidth="false" hidden="false" outlineLevel="0" max="257" min="9" style="29" width="9.14"/>
  </cols>
  <sheetData>
    <row r="1" s="1" customFormat="true" ht="24" hidden="false" customHeight="true" outlineLevel="0" collapsed="false">
      <c r="D1" s="144"/>
      <c r="F1" s="1" t="n">
        <v>28</v>
      </c>
    </row>
    <row r="2" s="1" customFormat="true" ht="24" hidden="false" customHeight="true" outlineLevel="0" collapsed="false">
      <c r="B2" s="7" t="s">
        <v>205</v>
      </c>
      <c r="C2" s="7"/>
      <c r="D2" s="7"/>
    </row>
    <row r="3" s="1" customFormat="true" ht="24" hidden="false" customHeight="true" outlineLevel="0" collapsed="false">
      <c r="B3" s="7" t="s">
        <v>206</v>
      </c>
      <c r="C3" s="7"/>
      <c r="D3" s="7"/>
    </row>
    <row r="4" s="1" customFormat="true" ht="24" hidden="false" customHeight="true" outlineLevel="0" collapsed="false">
      <c r="B4" s="7" t="s">
        <v>5</v>
      </c>
      <c r="C4" s="7"/>
      <c r="D4" s="7"/>
    </row>
    <row r="5" s="1" customFormat="true" ht="24" hidden="false" customHeight="true" outlineLevel="0" collapsed="false">
      <c r="B5" s="7" t="s">
        <v>30</v>
      </c>
      <c r="C5" s="7"/>
      <c r="D5" s="7"/>
    </row>
    <row r="6" s="1" customFormat="true" ht="15.75" hidden="false" customHeight="true" outlineLevel="0" collapsed="false">
      <c r="B6" s="145"/>
      <c r="C6" s="145"/>
      <c r="D6" s="146"/>
    </row>
    <row r="7" s="1" customFormat="true" ht="24" hidden="false" customHeight="true" outlineLevel="0" collapsed="false">
      <c r="B7" s="147" t="s">
        <v>207</v>
      </c>
      <c r="C7" s="31" t="s">
        <v>208</v>
      </c>
      <c r="D7" s="144"/>
    </row>
    <row r="8" s="1" customFormat="true" ht="10.5" hidden="false" customHeight="true" outlineLevel="0" collapsed="false">
      <c r="D8" s="144"/>
    </row>
    <row r="9" s="1" customFormat="true" ht="24" hidden="false" customHeight="true" outlineLevel="0" collapsed="false">
      <c r="B9" s="148" t="s">
        <v>209</v>
      </c>
      <c r="C9" s="148"/>
      <c r="D9" s="148"/>
    </row>
    <row r="10" s="1" customFormat="true" ht="16.5" hidden="false" customHeight="true" outlineLevel="0" collapsed="false">
      <c r="D10" s="144"/>
      <c r="H10" s="26" t="n">
        <f aca="false">D11+D22+D42+D46+D52+D58+D62+D92</f>
        <v>92000000</v>
      </c>
    </row>
    <row r="11" s="1" customFormat="true" ht="24" hidden="false" customHeight="true" outlineLevel="0" collapsed="false">
      <c r="A11" s="3" t="n">
        <v>1</v>
      </c>
      <c r="B11" s="31" t="s">
        <v>210</v>
      </c>
      <c r="C11" s="149" t="s">
        <v>34</v>
      </c>
      <c r="D11" s="46" t="n">
        <f aca="false">D12+D14+D16+D18+D20</f>
        <v>1960000</v>
      </c>
      <c r="E11" s="31" t="s">
        <v>211</v>
      </c>
    </row>
    <row r="12" s="1" customFormat="true" ht="24" hidden="false" customHeight="true" outlineLevel="0" collapsed="false">
      <c r="A12" s="3"/>
      <c r="B12" s="53" t="s">
        <v>212</v>
      </c>
      <c r="C12" s="150" t="s">
        <v>213</v>
      </c>
      <c r="D12" s="56" t="n">
        <v>1600000</v>
      </c>
      <c r="E12" s="53" t="s">
        <v>211</v>
      </c>
    </row>
    <row r="13" s="1" customFormat="true" ht="24" hidden="false" customHeight="true" outlineLevel="0" collapsed="false">
      <c r="A13" s="3"/>
      <c r="B13" s="53" t="s">
        <v>214</v>
      </c>
      <c r="C13" s="149"/>
      <c r="D13" s="46"/>
      <c r="E13" s="3"/>
    </row>
    <row r="14" s="1" customFormat="true" ht="24" hidden="false" customHeight="true" outlineLevel="0" collapsed="false">
      <c r="A14" s="3"/>
      <c r="B14" s="53" t="s">
        <v>215</v>
      </c>
      <c r="C14" s="53" t="s">
        <v>213</v>
      </c>
      <c r="D14" s="56" t="n">
        <v>10000</v>
      </c>
      <c r="E14" s="53" t="s">
        <v>211</v>
      </c>
    </row>
    <row r="15" s="1" customFormat="true" ht="24" hidden="false" customHeight="true" outlineLevel="0" collapsed="false">
      <c r="A15" s="3"/>
      <c r="B15" s="53" t="s">
        <v>216</v>
      </c>
      <c r="D15" s="56"/>
    </row>
    <row r="16" s="1" customFormat="true" ht="24" hidden="false" customHeight="true" outlineLevel="0" collapsed="false">
      <c r="A16" s="3"/>
      <c r="B16" s="53" t="s">
        <v>217</v>
      </c>
      <c r="C16" s="53" t="s">
        <v>213</v>
      </c>
      <c r="D16" s="56" t="n">
        <v>10000</v>
      </c>
      <c r="E16" s="53" t="s">
        <v>211</v>
      </c>
    </row>
    <row r="17" s="1" customFormat="true" ht="24" hidden="false" customHeight="true" outlineLevel="0" collapsed="false">
      <c r="A17" s="3"/>
      <c r="B17" s="53" t="s">
        <v>218</v>
      </c>
      <c r="D17" s="56"/>
    </row>
    <row r="18" s="1" customFormat="true" ht="24" hidden="false" customHeight="true" outlineLevel="0" collapsed="false">
      <c r="A18" s="3"/>
      <c r="B18" s="53" t="s">
        <v>219</v>
      </c>
      <c r="C18" s="53" t="s">
        <v>213</v>
      </c>
      <c r="D18" s="56" t="n">
        <v>240000</v>
      </c>
      <c r="E18" s="53" t="s">
        <v>211</v>
      </c>
    </row>
    <row r="19" s="1" customFormat="true" ht="24" hidden="false" customHeight="true" outlineLevel="0" collapsed="false">
      <c r="A19" s="3"/>
      <c r="B19" s="53" t="s">
        <v>220</v>
      </c>
      <c r="D19" s="144"/>
    </row>
    <row r="20" s="1" customFormat="true" ht="24" hidden="false" customHeight="true" outlineLevel="0" collapsed="false">
      <c r="A20" s="3"/>
      <c r="B20" s="53" t="s">
        <v>221</v>
      </c>
      <c r="C20" s="53" t="s">
        <v>213</v>
      </c>
      <c r="D20" s="56" t="n">
        <v>100000</v>
      </c>
      <c r="E20" s="53" t="s">
        <v>211</v>
      </c>
    </row>
    <row r="21" s="1" customFormat="true" ht="24" hidden="false" customHeight="true" outlineLevel="0" collapsed="false">
      <c r="A21" s="3"/>
      <c r="B21" s="53" t="s">
        <v>222</v>
      </c>
      <c r="D21" s="144"/>
    </row>
    <row r="22" s="1" customFormat="true" ht="24" hidden="false" customHeight="true" outlineLevel="0" collapsed="false">
      <c r="A22" s="3" t="n">
        <v>2</v>
      </c>
      <c r="B22" s="31" t="s">
        <v>135</v>
      </c>
      <c r="C22" s="31" t="s">
        <v>34</v>
      </c>
      <c r="D22" s="46" t="n">
        <f aca="false">D23+D25+D27+D29+D31+D36+D39</f>
        <v>1157000</v>
      </c>
      <c r="E22" s="31" t="s">
        <v>211</v>
      </c>
      <c r="K22" s="1" t="s">
        <v>7</v>
      </c>
    </row>
    <row r="23" s="1" customFormat="true" ht="24" hidden="false" customHeight="true" outlineLevel="0" collapsed="false">
      <c r="A23" s="3"/>
      <c r="B23" s="53" t="s">
        <v>223</v>
      </c>
      <c r="C23" s="53" t="s">
        <v>213</v>
      </c>
      <c r="D23" s="56" t="n">
        <v>100000</v>
      </c>
      <c r="E23" s="53" t="s">
        <v>211</v>
      </c>
      <c r="H23" s="1" t="s">
        <v>7</v>
      </c>
    </row>
    <row r="24" s="1" customFormat="true" ht="24" hidden="false" customHeight="true" outlineLevel="0" collapsed="false">
      <c r="A24" s="3"/>
      <c r="B24" s="53" t="s">
        <v>224</v>
      </c>
      <c r="D24" s="144"/>
    </row>
    <row r="25" s="1" customFormat="true" ht="24" hidden="false" customHeight="true" outlineLevel="0" collapsed="false">
      <c r="A25" s="3"/>
      <c r="B25" s="53" t="s">
        <v>225</v>
      </c>
      <c r="C25" s="53" t="s">
        <v>213</v>
      </c>
      <c r="D25" s="56" t="n">
        <v>900000</v>
      </c>
      <c r="E25" s="53" t="s">
        <v>211</v>
      </c>
      <c r="J25" s="1" t="s">
        <v>7</v>
      </c>
    </row>
    <row r="26" s="1" customFormat="true" ht="24" hidden="false" customHeight="true" outlineLevel="0" collapsed="false">
      <c r="A26" s="3"/>
      <c r="B26" s="53" t="s">
        <v>226</v>
      </c>
      <c r="D26" s="144"/>
      <c r="I26" s="1" t="s">
        <v>7</v>
      </c>
    </row>
    <row r="27" s="1" customFormat="true" ht="24" hidden="false" customHeight="true" outlineLevel="0" collapsed="false">
      <c r="A27" s="3"/>
      <c r="B27" s="53" t="s">
        <v>227</v>
      </c>
      <c r="C27" s="53" t="s">
        <v>213</v>
      </c>
      <c r="D27" s="56" t="n">
        <v>2000</v>
      </c>
      <c r="E27" s="53" t="s">
        <v>211</v>
      </c>
    </row>
    <row r="28" s="1" customFormat="true" ht="24" hidden="false" customHeight="true" outlineLevel="0" collapsed="false">
      <c r="A28" s="3"/>
      <c r="B28" s="53" t="s">
        <v>228</v>
      </c>
      <c r="D28" s="144"/>
    </row>
    <row r="29" s="1" customFormat="true" ht="24" hidden="false" customHeight="true" outlineLevel="0" collapsed="false">
      <c r="A29" s="3"/>
      <c r="B29" s="151" t="s">
        <v>229</v>
      </c>
      <c r="C29" s="53" t="s">
        <v>213</v>
      </c>
      <c r="D29" s="56" t="n">
        <v>5000</v>
      </c>
      <c r="E29" s="53" t="s">
        <v>211</v>
      </c>
    </row>
    <row r="30" s="1" customFormat="true" ht="24" hidden="false" customHeight="true" outlineLevel="0" collapsed="false">
      <c r="A30" s="3"/>
      <c r="B30" s="53" t="s">
        <v>230</v>
      </c>
      <c r="D30" s="56"/>
    </row>
    <row r="31" s="1" customFormat="true" ht="24" hidden="false" customHeight="true" outlineLevel="0" collapsed="false">
      <c r="A31" s="3"/>
      <c r="B31" s="53" t="s">
        <v>231</v>
      </c>
      <c r="C31" s="53" t="s">
        <v>213</v>
      </c>
      <c r="D31" s="56" t="n">
        <v>20000</v>
      </c>
      <c r="E31" s="53" t="s">
        <v>211</v>
      </c>
      <c r="I31" s="1" t="s">
        <v>7</v>
      </c>
    </row>
    <row r="32" s="1" customFormat="true" ht="24" hidden="false" customHeight="true" outlineLevel="0" collapsed="false">
      <c r="A32" s="3"/>
      <c r="B32" s="53" t="s">
        <v>232</v>
      </c>
      <c r="D32" s="144"/>
    </row>
    <row r="33" s="1" customFormat="true" ht="24" hidden="false" customHeight="true" outlineLevel="0" collapsed="false">
      <c r="A33" s="3"/>
      <c r="D33" s="144"/>
    </row>
    <row r="34" s="1" customFormat="true" ht="24" hidden="false" customHeight="true" outlineLevel="0" collapsed="false">
      <c r="A34" s="3"/>
      <c r="D34" s="144"/>
      <c r="F34" s="1" t="n">
        <v>29</v>
      </c>
    </row>
    <row r="35" s="1" customFormat="true" ht="24" hidden="false" customHeight="true" outlineLevel="0" collapsed="false">
      <c r="A35" s="3"/>
      <c r="D35" s="144"/>
    </row>
    <row r="36" s="1" customFormat="true" ht="24" hidden="false" customHeight="true" outlineLevel="0" collapsed="false">
      <c r="A36" s="3"/>
      <c r="B36" s="53" t="s">
        <v>233</v>
      </c>
      <c r="C36" s="53" t="s">
        <v>213</v>
      </c>
      <c r="D36" s="56" t="n">
        <v>60000</v>
      </c>
      <c r="E36" s="53" t="s">
        <v>211</v>
      </c>
    </row>
    <row r="37" s="1" customFormat="true" ht="24" hidden="false" customHeight="true" outlineLevel="0" collapsed="false">
      <c r="A37" s="3"/>
      <c r="B37" s="53" t="s">
        <v>234</v>
      </c>
      <c r="D37" s="144"/>
    </row>
    <row r="38" s="1" customFormat="true" ht="24" hidden="false" customHeight="true" outlineLevel="0" collapsed="false">
      <c r="A38" s="3"/>
      <c r="B38" s="53" t="s">
        <v>235</v>
      </c>
      <c r="D38" s="56"/>
    </row>
    <row r="39" s="1" customFormat="true" ht="24" hidden="false" customHeight="true" outlineLevel="0" collapsed="false">
      <c r="A39" s="3"/>
      <c r="C39" s="53" t="s">
        <v>213</v>
      </c>
      <c r="D39" s="56" t="n">
        <v>70000</v>
      </c>
      <c r="E39" s="53" t="s">
        <v>211</v>
      </c>
    </row>
    <row r="40" s="1" customFormat="true" ht="24" hidden="false" customHeight="true" outlineLevel="0" collapsed="false">
      <c r="A40" s="3"/>
      <c r="B40" s="53" t="s">
        <v>236</v>
      </c>
      <c r="D40" s="144"/>
    </row>
    <row r="41" s="1" customFormat="true" ht="12" hidden="false" customHeight="true" outlineLevel="0" collapsed="false">
      <c r="A41" s="3"/>
      <c r="D41" s="144"/>
      <c r="H41" s="1" t="s">
        <v>7</v>
      </c>
    </row>
    <row r="42" s="1" customFormat="true" ht="24" hidden="false" customHeight="true" outlineLevel="0" collapsed="false">
      <c r="A42" s="3" t="n">
        <v>3</v>
      </c>
      <c r="B42" s="31" t="s">
        <v>147</v>
      </c>
      <c r="C42" s="31" t="s">
        <v>34</v>
      </c>
      <c r="D42" s="46" t="n">
        <f aca="false">D43</f>
        <v>800000</v>
      </c>
      <c r="E42" s="31" t="s">
        <v>211</v>
      </c>
    </row>
    <row r="43" s="1" customFormat="true" ht="24" hidden="false" customHeight="true" outlineLevel="0" collapsed="false">
      <c r="B43" s="53" t="s">
        <v>237</v>
      </c>
      <c r="C43" s="53" t="s">
        <v>213</v>
      </c>
      <c r="D43" s="56" t="n">
        <v>800000</v>
      </c>
      <c r="E43" s="53" t="s">
        <v>211</v>
      </c>
    </row>
    <row r="44" s="1" customFormat="true" ht="24" hidden="false" customHeight="true" outlineLevel="0" collapsed="false">
      <c r="B44" s="53" t="s">
        <v>238</v>
      </c>
      <c r="D44" s="144"/>
    </row>
    <row r="45" s="1" customFormat="true" ht="10.5" hidden="false" customHeight="true" outlineLevel="0" collapsed="false">
      <c r="D45" s="144"/>
    </row>
    <row r="46" s="1" customFormat="true" ht="24" hidden="false" customHeight="true" outlineLevel="0" collapsed="false">
      <c r="A46" s="3" t="n">
        <v>4</v>
      </c>
      <c r="B46" s="31" t="s">
        <v>150</v>
      </c>
      <c r="C46" s="31" t="s">
        <v>34</v>
      </c>
      <c r="D46" s="46" t="n">
        <f aca="false">D47+D49</f>
        <v>1220000</v>
      </c>
      <c r="E46" s="31" t="s">
        <v>211</v>
      </c>
    </row>
    <row r="47" s="1" customFormat="true" ht="24" hidden="false" customHeight="true" outlineLevel="0" collapsed="false">
      <c r="A47" s="3"/>
      <c r="B47" s="53" t="s">
        <v>239</v>
      </c>
      <c r="C47" s="53" t="s">
        <v>213</v>
      </c>
      <c r="D47" s="56" t="n">
        <v>1200000</v>
      </c>
      <c r="E47" s="53" t="s">
        <v>211</v>
      </c>
    </row>
    <row r="48" s="1" customFormat="true" ht="24" hidden="false" customHeight="true" outlineLevel="0" collapsed="false">
      <c r="A48" s="3"/>
      <c r="B48" s="53" t="s">
        <v>240</v>
      </c>
      <c r="D48" s="144"/>
    </row>
    <row r="49" s="1" customFormat="true" ht="24" hidden="false" customHeight="true" outlineLevel="0" collapsed="false">
      <c r="A49" s="3"/>
      <c r="B49" s="53" t="s">
        <v>241</v>
      </c>
      <c r="C49" s="53" t="s">
        <v>213</v>
      </c>
      <c r="D49" s="56" t="n">
        <v>20000</v>
      </c>
      <c r="E49" s="53" t="s">
        <v>211</v>
      </c>
    </row>
    <row r="50" s="1" customFormat="true" ht="24" hidden="false" customHeight="true" outlineLevel="0" collapsed="false">
      <c r="A50" s="3"/>
      <c r="B50" s="53" t="s">
        <v>242</v>
      </c>
      <c r="D50" s="144"/>
    </row>
    <row r="51" s="1" customFormat="true" ht="12.75" hidden="false" customHeight="true" outlineLevel="0" collapsed="false">
      <c r="A51" s="3"/>
      <c r="D51" s="144"/>
    </row>
    <row r="52" s="1" customFormat="true" ht="24" hidden="false" customHeight="true" outlineLevel="0" collapsed="false">
      <c r="A52" s="3" t="n">
        <v>5</v>
      </c>
      <c r="B52" s="31" t="s">
        <v>154</v>
      </c>
      <c r="C52" s="31" t="s">
        <v>34</v>
      </c>
      <c r="D52" s="46" t="n">
        <f aca="false">D53+D55</f>
        <v>30000</v>
      </c>
      <c r="E52" s="31" t="s">
        <v>211</v>
      </c>
    </row>
    <row r="53" s="1" customFormat="true" ht="24" hidden="false" customHeight="true" outlineLevel="0" collapsed="false">
      <c r="B53" s="53" t="s">
        <v>243</v>
      </c>
      <c r="C53" s="53" t="s">
        <v>213</v>
      </c>
      <c r="D53" s="56" t="n">
        <v>10000</v>
      </c>
      <c r="E53" s="53" t="s">
        <v>211</v>
      </c>
    </row>
    <row r="54" s="1" customFormat="true" ht="24" hidden="false" customHeight="true" outlineLevel="0" collapsed="false">
      <c r="B54" s="53" t="s">
        <v>244</v>
      </c>
      <c r="D54" s="144"/>
    </row>
    <row r="55" s="1" customFormat="true" ht="24" hidden="false" customHeight="true" outlineLevel="0" collapsed="false">
      <c r="B55" s="53" t="s">
        <v>245</v>
      </c>
      <c r="C55" s="53" t="s">
        <v>213</v>
      </c>
      <c r="D55" s="56" t="n">
        <v>20000</v>
      </c>
      <c r="E55" s="53" t="s">
        <v>211</v>
      </c>
    </row>
    <row r="56" s="1" customFormat="true" ht="24" hidden="false" customHeight="true" outlineLevel="0" collapsed="false">
      <c r="B56" s="53" t="s">
        <v>246</v>
      </c>
      <c r="D56" s="144"/>
    </row>
    <row r="57" s="1" customFormat="true" ht="14.25" hidden="false" customHeight="true" outlineLevel="0" collapsed="false">
      <c r="D57" s="144"/>
    </row>
    <row r="58" s="1" customFormat="true" ht="24" hidden="false" customHeight="true" outlineLevel="0" collapsed="false">
      <c r="A58" s="3" t="n">
        <v>6</v>
      </c>
      <c r="B58" s="31" t="s">
        <v>247</v>
      </c>
      <c r="C58" s="31" t="s">
        <v>34</v>
      </c>
      <c r="D58" s="152" t="n">
        <v>0</v>
      </c>
      <c r="E58" s="31" t="s">
        <v>211</v>
      </c>
    </row>
    <row r="59" s="1" customFormat="true" ht="13.5" hidden="false" customHeight="true" outlineLevel="0" collapsed="false">
      <c r="D59" s="144"/>
    </row>
    <row r="60" s="1" customFormat="true" ht="24" hidden="false" customHeight="true" outlineLevel="0" collapsed="false">
      <c r="B60" s="148" t="s">
        <v>248</v>
      </c>
      <c r="C60" s="148"/>
      <c r="D60" s="148"/>
      <c r="E60" s="148"/>
    </row>
    <row r="61" s="1" customFormat="true" ht="15" hidden="false" customHeight="true" outlineLevel="0" collapsed="false">
      <c r="D61" s="144"/>
      <c r="H61" s="1" t="s">
        <v>7</v>
      </c>
    </row>
    <row r="62" s="1" customFormat="true" ht="24" hidden="false" customHeight="true" outlineLevel="0" collapsed="false">
      <c r="A62" s="3"/>
      <c r="B62" s="31" t="s">
        <v>158</v>
      </c>
      <c r="C62" s="31" t="s">
        <v>34</v>
      </c>
      <c r="D62" s="46" t="n">
        <f aca="false">D63+D66+D71+D73+D75+D77+D79+D81+D83+D85+D87</f>
        <v>41483000</v>
      </c>
      <c r="E62" s="31" t="s">
        <v>211</v>
      </c>
    </row>
    <row r="63" s="1" customFormat="true" ht="24" hidden="false" customHeight="true" outlineLevel="0" collapsed="false">
      <c r="B63" s="53" t="s">
        <v>249</v>
      </c>
      <c r="C63" s="53" t="s">
        <v>213</v>
      </c>
      <c r="D63" s="56" t="n">
        <v>7100000</v>
      </c>
      <c r="E63" s="53" t="s">
        <v>211</v>
      </c>
    </row>
    <row r="64" s="1" customFormat="true" ht="24" hidden="false" customHeight="true" outlineLevel="0" collapsed="false">
      <c r="B64" s="53" t="s">
        <v>250</v>
      </c>
      <c r="D64" s="144"/>
    </row>
    <row r="65" s="1" customFormat="true" ht="24" hidden="false" customHeight="true" outlineLevel="0" collapsed="false">
      <c r="B65" s="53" t="s">
        <v>251</v>
      </c>
      <c r="D65" s="144"/>
    </row>
    <row r="66" s="1" customFormat="true" ht="24" hidden="false" customHeight="true" outlineLevel="0" collapsed="false">
      <c r="B66" s="53" t="s">
        <v>252</v>
      </c>
      <c r="C66" s="53" t="s">
        <v>213</v>
      </c>
      <c r="D66" s="56" t="n">
        <v>13300000</v>
      </c>
      <c r="E66" s="53" t="s">
        <v>211</v>
      </c>
    </row>
    <row r="67" s="1" customFormat="true" ht="24" hidden="false" customHeight="true" outlineLevel="0" collapsed="false">
      <c r="B67" s="53" t="s">
        <v>253</v>
      </c>
      <c r="D67" s="144"/>
    </row>
    <row r="68" s="1" customFormat="true" ht="24" hidden="false" customHeight="true" outlineLevel="0" collapsed="false">
      <c r="D68" s="144"/>
    </row>
    <row r="69" s="1" customFormat="true" ht="24" hidden="false" customHeight="true" outlineLevel="0" collapsed="false">
      <c r="D69" s="144"/>
      <c r="F69" s="1" t="n">
        <v>30</v>
      </c>
    </row>
    <row r="70" s="1" customFormat="true" ht="24" hidden="false" customHeight="true" outlineLevel="0" collapsed="false">
      <c r="D70" s="144"/>
    </row>
    <row r="71" s="1" customFormat="true" ht="24" hidden="false" customHeight="true" outlineLevel="0" collapsed="false">
      <c r="B71" s="53" t="s">
        <v>254</v>
      </c>
      <c r="C71" s="53" t="s">
        <v>213</v>
      </c>
      <c r="D71" s="56" t="n">
        <v>280000</v>
      </c>
      <c r="E71" s="53" t="s">
        <v>211</v>
      </c>
    </row>
    <row r="72" s="1" customFormat="true" ht="24" hidden="false" customHeight="true" outlineLevel="0" collapsed="false">
      <c r="B72" s="53" t="s">
        <v>255</v>
      </c>
      <c r="D72" s="144"/>
    </row>
    <row r="73" s="1" customFormat="true" ht="24" hidden="false" customHeight="true" outlineLevel="0" collapsed="false">
      <c r="B73" s="53" t="s">
        <v>256</v>
      </c>
      <c r="C73" s="53" t="s">
        <v>213</v>
      </c>
      <c r="D73" s="56" t="n">
        <v>13400000</v>
      </c>
      <c r="E73" s="53" t="s">
        <v>211</v>
      </c>
    </row>
    <row r="74" s="1" customFormat="true" ht="24" hidden="false" customHeight="true" outlineLevel="0" collapsed="false">
      <c r="B74" s="53" t="s">
        <v>257</v>
      </c>
      <c r="D74" s="144"/>
    </row>
    <row r="75" s="1" customFormat="true" ht="24" hidden="false" customHeight="true" outlineLevel="0" collapsed="false">
      <c r="B75" s="53" t="s">
        <v>258</v>
      </c>
      <c r="C75" s="53" t="s">
        <v>213</v>
      </c>
      <c r="D75" s="56" t="n">
        <v>10000</v>
      </c>
      <c r="E75" s="53" t="s">
        <v>211</v>
      </c>
    </row>
    <row r="76" s="1" customFormat="true" ht="24" hidden="false" customHeight="true" outlineLevel="0" collapsed="false">
      <c r="B76" s="53" t="s">
        <v>259</v>
      </c>
      <c r="D76" s="144"/>
      <c r="I76" s="1" t="s">
        <v>7</v>
      </c>
    </row>
    <row r="77" s="1" customFormat="true" ht="24" hidden="false" customHeight="true" outlineLevel="0" collapsed="false">
      <c r="B77" s="53" t="s">
        <v>260</v>
      </c>
      <c r="C77" s="53" t="s">
        <v>213</v>
      </c>
      <c r="D77" s="56" t="n">
        <v>180000</v>
      </c>
      <c r="E77" s="53" t="s">
        <v>211</v>
      </c>
      <c r="I77" s="1" t="s">
        <v>7</v>
      </c>
    </row>
    <row r="78" s="1" customFormat="true" ht="24" hidden="false" customHeight="true" outlineLevel="0" collapsed="false">
      <c r="B78" s="53" t="s">
        <v>261</v>
      </c>
      <c r="D78" s="144"/>
    </row>
    <row r="79" s="1" customFormat="true" ht="24" hidden="false" customHeight="true" outlineLevel="0" collapsed="false">
      <c r="B79" s="53" t="s">
        <v>262</v>
      </c>
      <c r="C79" s="53" t="s">
        <v>213</v>
      </c>
      <c r="D79" s="56" t="n">
        <v>110000</v>
      </c>
      <c r="E79" s="53" t="s">
        <v>211</v>
      </c>
    </row>
    <row r="80" s="1" customFormat="true" ht="24" hidden="false" customHeight="true" outlineLevel="0" collapsed="false">
      <c r="B80" s="53" t="s">
        <v>263</v>
      </c>
      <c r="D80" s="144"/>
    </row>
    <row r="81" s="1" customFormat="true" ht="24" hidden="false" customHeight="true" outlineLevel="0" collapsed="false">
      <c r="B81" s="53" t="s">
        <v>264</v>
      </c>
      <c r="C81" s="53" t="s">
        <v>213</v>
      </c>
      <c r="D81" s="56" t="n">
        <v>6200000</v>
      </c>
      <c r="E81" s="53" t="s">
        <v>211</v>
      </c>
    </row>
    <row r="82" s="1" customFormat="true" ht="24" hidden="false" customHeight="true" outlineLevel="0" collapsed="false">
      <c r="B82" s="53" t="s">
        <v>265</v>
      </c>
      <c r="D82" s="144"/>
    </row>
    <row r="83" s="1" customFormat="true" ht="24" hidden="false" customHeight="true" outlineLevel="0" collapsed="false">
      <c r="B83" s="53" t="s">
        <v>266</v>
      </c>
      <c r="C83" s="53" t="s">
        <v>213</v>
      </c>
      <c r="D83" s="56" t="n">
        <v>3000</v>
      </c>
      <c r="E83" s="53" t="s">
        <v>211</v>
      </c>
    </row>
    <row r="84" s="1" customFormat="true" ht="24" hidden="false" customHeight="true" outlineLevel="0" collapsed="false">
      <c r="B84" s="53" t="s">
        <v>267</v>
      </c>
      <c r="D84" s="144"/>
    </row>
    <row r="85" s="1" customFormat="true" ht="24" hidden="false" customHeight="true" outlineLevel="0" collapsed="false">
      <c r="B85" s="53" t="s">
        <v>268</v>
      </c>
      <c r="C85" s="53" t="s">
        <v>213</v>
      </c>
      <c r="D85" s="56" t="n">
        <v>900000</v>
      </c>
      <c r="E85" s="53" t="s">
        <v>211</v>
      </c>
    </row>
    <row r="86" s="1" customFormat="true" ht="24" hidden="false" customHeight="true" outlineLevel="0" collapsed="false">
      <c r="B86" s="53" t="s">
        <v>269</v>
      </c>
      <c r="D86" s="144"/>
    </row>
    <row r="87" s="1" customFormat="true" ht="24" hidden="false" customHeight="true" outlineLevel="0" collapsed="false">
      <c r="B87" s="53" t="s">
        <v>270</v>
      </c>
      <c r="C87" s="53" t="s">
        <v>213</v>
      </c>
      <c r="D87" s="56" t="n">
        <v>0</v>
      </c>
      <c r="E87" s="53" t="s">
        <v>211</v>
      </c>
    </row>
    <row r="88" s="1" customFormat="true" ht="24" hidden="false" customHeight="true" outlineLevel="0" collapsed="false">
      <c r="B88" s="53" t="s">
        <v>271</v>
      </c>
      <c r="D88" s="144"/>
    </row>
    <row r="89" s="1" customFormat="true" ht="14.25" hidden="false" customHeight="true" outlineLevel="0" collapsed="false">
      <c r="D89" s="144"/>
    </row>
    <row r="90" s="1" customFormat="true" ht="24" hidden="false" customHeight="true" outlineLevel="0" collapsed="false">
      <c r="B90" s="148" t="s">
        <v>272</v>
      </c>
      <c r="C90" s="148"/>
      <c r="D90" s="148"/>
    </row>
    <row r="91" s="1" customFormat="true" ht="24" hidden="false" customHeight="true" outlineLevel="0" collapsed="false">
      <c r="D91" s="144"/>
    </row>
    <row r="92" s="1" customFormat="true" ht="24" hidden="false" customHeight="true" outlineLevel="0" collapsed="false">
      <c r="A92" s="3"/>
      <c r="B92" s="31" t="s">
        <v>173</v>
      </c>
      <c r="C92" s="31" t="s">
        <v>34</v>
      </c>
      <c r="D92" s="46" t="n">
        <f aca="false">D93</f>
        <v>45350000</v>
      </c>
      <c r="E92" s="31" t="s">
        <v>211</v>
      </c>
    </row>
    <row r="93" s="1" customFormat="true" ht="24" hidden="false" customHeight="true" outlineLevel="0" collapsed="false">
      <c r="B93" s="53" t="s">
        <v>273</v>
      </c>
      <c r="C93" s="53" t="s">
        <v>213</v>
      </c>
      <c r="D93" s="56" t="n">
        <v>45350000</v>
      </c>
      <c r="E93" s="53" t="s">
        <v>211</v>
      </c>
    </row>
    <row r="94" s="1" customFormat="true" ht="24" hidden="false" customHeight="true" outlineLevel="0" collapsed="false">
      <c r="B94" s="53" t="s">
        <v>274</v>
      </c>
      <c r="D94" s="144"/>
    </row>
    <row r="95" s="1" customFormat="true" ht="24" hidden="false" customHeight="true" outlineLevel="0" collapsed="false">
      <c r="B95" s="53" t="s">
        <v>275</v>
      </c>
      <c r="D95" s="144"/>
    </row>
    <row r="96" s="1" customFormat="true" ht="24" hidden="false" customHeight="true" outlineLevel="0" collapsed="false">
      <c r="D96" s="144"/>
    </row>
    <row r="97" s="1" customFormat="true" ht="24" hidden="false" customHeight="true" outlineLevel="0" collapsed="false">
      <c r="D97" s="144"/>
    </row>
    <row r="98" s="1" customFormat="true" ht="24" hidden="false" customHeight="true" outlineLevel="0" collapsed="false">
      <c r="D98" s="144"/>
    </row>
    <row r="99" s="1" customFormat="true" ht="24" hidden="false" customHeight="true" outlineLevel="0" collapsed="false">
      <c r="D99" s="144"/>
    </row>
    <row r="100" s="1" customFormat="true" ht="24" hidden="false" customHeight="true" outlineLevel="0" collapsed="false">
      <c r="D100" s="144"/>
    </row>
    <row r="101" s="1" customFormat="true" ht="24" hidden="false" customHeight="true" outlineLevel="0" collapsed="false">
      <c r="D101" s="144"/>
    </row>
    <row r="102" s="1" customFormat="true" ht="24" hidden="false" customHeight="true" outlineLevel="0" collapsed="false">
      <c r="D102" s="144"/>
    </row>
    <row r="103" s="1" customFormat="true" ht="24" hidden="false" customHeight="true" outlineLevel="0" collapsed="false">
      <c r="D103" s="144"/>
    </row>
    <row r="104" s="1" customFormat="true" ht="24" hidden="false" customHeight="true" outlineLevel="0" collapsed="false">
      <c r="D104" s="144"/>
    </row>
    <row r="105" s="1" customFormat="true" ht="24" hidden="false" customHeight="true" outlineLevel="0" collapsed="false">
      <c r="D105" s="144"/>
    </row>
    <row r="106" s="1" customFormat="true" ht="24" hidden="false" customHeight="true" outlineLevel="0" collapsed="false">
      <c r="D106" s="144"/>
    </row>
    <row r="107" s="1" customFormat="true" ht="24" hidden="false" customHeight="true" outlineLevel="0" collapsed="false">
      <c r="D107" s="144"/>
    </row>
    <row r="108" s="1" customFormat="true" ht="24" hidden="false" customHeight="true" outlineLevel="0" collapsed="false">
      <c r="D108" s="144"/>
    </row>
    <row r="109" s="1" customFormat="true" ht="24" hidden="false" customHeight="true" outlineLevel="0" collapsed="false">
      <c r="D109" s="144"/>
    </row>
    <row r="110" s="1" customFormat="true" ht="24" hidden="false" customHeight="true" outlineLevel="0" collapsed="false">
      <c r="D110" s="144"/>
    </row>
    <row r="111" s="1" customFormat="true" ht="24" hidden="false" customHeight="true" outlineLevel="0" collapsed="false">
      <c r="D111" s="144"/>
    </row>
    <row r="112" s="1" customFormat="true" ht="24" hidden="false" customHeight="true" outlineLevel="0" collapsed="false">
      <c r="D112" s="144"/>
    </row>
    <row r="113" s="1" customFormat="true" ht="24" hidden="false" customHeight="true" outlineLevel="0" collapsed="false">
      <c r="D113" s="144"/>
    </row>
    <row r="114" s="1" customFormat="true" ht="24" hidden="false" customHeight="true" outlineLevel="0" collapsed="false">
      <c r="D114" s="144"/>
    </row>
    <row r="115" s="1" customFormat="true" ht="24" hidden="false" customHeight="true" outlineLevel="0" collapsed="false">
      <c r="D115" s="144"/>
    </row>
    <row r="116" s="1" customFormat="true" ht="24" hidden="false" customHeight="true" outlineLevel="0" collapsed="false">
      <c r="D116" s="144"/>
    </row>
    <row r="117" s="1" customFormat="true" ht="24" hidden="false" customHeight="true" outlineLevel="0" collapsed="false">
      <c r="D117" s="144"/>
    </row>
    <row r="118" s="1" customFormat="true" ht="24" hidden="false" customHeight="true" outlineLevel="0" collapsed="false">
      <c r="D118" s="144"/>
    </row>
    <row r="119" s="1" customFormat="true" ht="24" hidden="false" customHeight="true" outlineLevel="0" collapsed="false">
      <c r="D119" s="144"/>
    </row>
    <row r="120" s="1" customFormat="true" ht="24" hidden="false" customHeight="true" outlineLevel="0" collapsed="false">
      <c r="D120" s="144"/>
    </row>
    <row r="121" s="1" customFormat="true" ht="24" hidden="false" customHeight="true" outlineLevel="0" collapsed="false">
      <c r="D121" s="144"/>
    </row>
    <row r="122" s="1" customFormat="true" ht="24" hidden="false" customHeight="true" outlineLevel="0" collapsed="false">
      <c r="D122" s="144"/>
    </row>
    <row r="123" s="1" customFormat="true" ht="24" hidden="false" customHeight="true" outlineLevel="0" collapsed="false">
      <c r="D123" s="144"/>
    </row>
    <row r="124" s="1" customFormat="true" ht="24" hidden="false" customHeight="true" outlineLevel="0" collapsed="false">
      <c r="D124" s="144"/>
    </row>
    <row r="125" s="1" customFormat="true" ht="24" hidden="false" customHeight="true" outlineLevel="0" collapsed="false">
      <c r="D125" s="144"/>
    </row>
    <row r="126" s="1" customFormat="true" ht="24" hidden="false" customHeight="true" outlineLevel="0" collapsed="false">
      <c r="D126" s="144"/>
    </row>
    <row r="127" s="1" customFormat="true" ht="24" hidden="false" customHeight="true" outlineLevel="0" collapsed="false">
      <c r="D127" s="144"/>
    </row>
    <row r="128" s="1" customFormat="true" ht="24" hidden="false" customHeight="true" outlineLevel="0" collapsed="false">
      <c r="D128" s="144"/>
    </row>
    <row r="129" s="1" customFormat="true" ht="24" hidden="false" customHeight="true" outlineLevel="0" collapsed="false">
      <c r="D129" s="144"/>
    </row>
    <row r="130" s="1" customFormat="true" ht="24" hidden="false" customHeight="true" outlineLevel="0" collapsed="false">
      <c r="D130" s="144"/>
    </row>
    <row r="131" s="1" customFormat="true" ht="24" hidden="false" customHeight="true" outlineLevel="0" collapsed="false">
      <c r="D131" s="144"/>
    </row>
    <row r="132" s="1" customFormat="true" ht="24" hidden="false" customHeight="true" outlineLevel="0" collapsed="false">
      <c r="D132" s="144"/>
    </row>
    <row r="133" s="1" customFormat="true" ht="24" hidden="false" customHeight="true" outlineLevel="0" collapsed="false">
      <c r="D133" s="144"/>
    </row>
    <row r="134" s="1" customFormat="true" ht="24" hidden="false" customHeight="true" outlineLevel="0" collapsed="false">
      <c r="D134" s="144"/>
    </row>
    <row r="135" s="1" customFormat="true" ht="24" hidden="false" customHeight="true" outlineLevel="0" collapsed="false">
      <c r="D135" s="144"/>
    </row>
    <row r="136" s="1" customFormat="true" ht="24" hidden="false" customHeight="true" outlineLevel="0" collapsed="false">
      <c r="D136" s="144"/>
    </row>
    <row r="137" s="1" customFormat="true" ht="24" hidden="false" customHeight="true" outlineLevel="0" collapsed="false">
      <c r="D137" s="144"/>
    </row>
    <row r="138" s="1" customFormat="true" ht="24" hidden="false" customHeight="true" outlineLevel="0" collapsed="false">
      <c r="D138" s="144"/>
    </row>
    <row r="139" s="1" customFormat="true" ht="24" hidden="false" customHeight="true" outlineLevel="0" collapsed="false">
      <c r="D139" s="144"/>
    </row>
    <row r="140" s="1" customFormat="true" ht="24" hidden="false" customHeight="true" outlineLevel="0" collapsed="false">
      <c r="D140" s="144"/>
    </row>
    <row r="141" s="1" customFormat="true" ht="24" hidden="false" customHeight="true" outlineLevel="0" collapsed="false">
      <c r="D141" s="144"/>
    </row>
    <row r="142" s="1" customFormat="true" ht="24" hidden="false" customHeight="true" outlineLevel="0" collapsed="false">
      <c r="D142" s="144"/>
    </row>
    <row r="143" s="1" customFormat="true" ht="24" hidden="false" customHeight="true" outlineLevel="0" collapsed="false">
      <c r="D143" s="144"/>
    </row>
    <row r="144" s="1" customFormat="true" ht="24" hidden="false" customHeight="true" outlineLevel="0" collapsed="false">
      <c r="D144" s="144"/>
    </row>
    <row r="145" s="1" customFormat="true" ht="24" hidden="false" customHeight="true" outlineLevel="0" collapsed="false">
      <c r="D145" s="144"/>
    </row>
    <row r="146" s="1" customFormat="true" ht="24" hidden="false" customHeight="true" outlineLevel="0" collapsed="false">
      <c r="D146" s="144"/>
    </row>
    <row r="147" s="1" customFormat="true" ht="24" hidden="false" customHeight="true" outlineLevel="0" collapsed="false">
      <c r="D147" s="144"/>
    </row>
    <row r="148" s="1" customFormat="true" ht="24" hidden="false" customHeight="true" outlineLevel="0" collapsed="false">
      <c r="D148" s="144"/>
    </row>
    <row r="149" s="1" customFormat="true" ht="24" hidden="false" customHeight="true" outlineLevel="0" collapsed="false">
      <c r="D149" s="144"/>
    </row>
    <row r="150" s="1" customFormat="true" ht="24" hidden="false" customHeight="true" outlineLevel="0" collapsed="false">
      <c r="D150" s="144"/>
    </row>
    <row r="151" s="1" customFormat="true" ht="24" hidden="false" customHeight="true" outlineLevel="0" collapsed="false">
      <c r="D151" s="144"/>
    </row>
    <row r="152" s="1" customFormat="true" ht="24" hidden="false" customHeight="true" outlineLevel="0" collapsed="false">
      <c r="D152" s="144"/>
    </row>
    <row r="153" s="1" customFormat="true" ht="24" hidden="false" customHeight="true" outlineLevel="0" collapsed="false">
      <c r="D153" s="144"/>
    </row>
    <row r="154" s="1" customFormat="true" ht="24" hidden="false" customHeight="true" outlineLevel="0" collapsed="false">
      <c r="D154" s="144"/>
    </row>
    <row r="155" s="1" customFormat="true" ht="24" hidden="false" customHeight="true" outlineLevel="0" collapsed="false">
      <c r="D155" s="144"/>
    </row>
    <row r="156" s="1" customFormat="true" ht="24" hidden="false" customHeight="true" outlineLevel="0" collapsed="false">
      <c r="D156" s="144"/>
    </row>
    <row r="157" s="1" customFormat="true" ht="24" hidden="false" customHeight="true" outlineLevel="0" collapsed="false">
      <c r="D157" s="144"/>
    </row>
    <row r="158" s="1" customFormat="true" ht="24" hidden="false" customHeight="true" outlineLevel="0" collapsed="false">
      <c r="D158" s="144"/>
    </row>
    <row r="159" s="1" customFormat="true" ht="24" hidden="false" customHeight="true" outlineLevel="0" collapsed="false">
      <c r="D159" s="144"/>
    </row>
    <row r="160" s="1" customFormat="true" ht="24" hidden="false" customHeight="true" outlineLevel="0" collapsed="false">
      <c r="D160" s="144"/>
    </row>
    <row r="161" s="1" customFormat="true" ht="24" hidden="false" customHeight="true" outlineLevel="0" collapsed="false">
      <c r="D161" s="144"/>
    </row>
    <row r="162" s="1" customFormat="true" ht="24" hidden="false" customHeight="true" outlineLevel="0" collapsed="false">
      <c r="D162" s="144"/>
    </row>
    <row r="163" s="1" customFormat="true" ht="24" hidden="false" customHeight="true" outlineLevel="0" collapsed="false">
      <c r="D163" s="144"/>
    </row>
    <row r="164" s="1" customFormat="true" ht="24" hidden="false" customHeight="true" outlineLevel="0" collapsed="false">
      <c r="D164" s="144"/>
    </row>
    <row r="165" s="1" customFormat="true" ht="24" hidden="false" customHeight="true" outlineLevel="0" collapsed="false">
      <c r="D165" s="144"/>
    </row>
    <row r="166" s="1" customFormat="true" ht="24" hidden="false" customHeight="true" outlineLevel="0" collapsed="false">
      <c r="D166" s="144"/>
    </row>
    <row r="167" s="1" customFormat="true" ht="24" hidden="false" customHeight="true" outlineLevel="0" collapsed="false">
      <c r="D167" s="144"/>
    </row>
    <row r="168" s="1" customFormat="true" ht="24" hidden="false" customHeight="true" outlineLevel="0" collapsed="false">
      <c r="D168" s="144"/>
    </row>
    <row r="169" s="1" customFormat="true" ht="24" hidden="false" customHeight="true" outlineLevel="0" collapsed="false">
      <c r="D169" s="144"/>
    </row>
    <row r="170" s="1" customFormat="true" ht="24" hidden="false" customHeight="true" outlineLevel="0" collapsed="false">
      <c r="D170" s="144"/>
    </row>
    <row r="171" s="1" customFormat="true" ht="24" hidden="false" customHeight="true" outlineLevel="0" collapsed="false">
      <c r="D171" s="144"/>
    </row>
    <row r="172" s="1" customFormat="true" ht="24" hidden="false" customHeight="true" outlineLevel="0" collapsed="false">
      <c r="D172" s="144"/>
    </row>
    <row r="173" s="1" customFormat="true" ht="24" hidden="false" customHeight="true" outlineLevel="0" collapsed="false">
      <c r="D173" s="144"/>
    </row>
    <row r="174" s="1" customFormat="true" ht="24" hidden="false" customHeight="true" outlineLevel="0" collapsed="false">
      <c r="D174" s="144"/>
    </row>
    <row r="175" s="1" customFormat="true" ht="24" hidden="false" customHeight="true" outlineLevel="0" collapsed="false">
      <c r="D175" s="144"/>
    </row>
    <row r="176" s="1" customFormat="true" ht="24" hidden="false" customHeight="true" outlineLevel="0" collapsed="false">
      <c r="D176" s="144"/>
    </row>
    <row r="177" s="1" customFormat="true" ht="24" hidden="false" customHeight="true" outlineLevel="0" collapsed="false">
      <c r="D177" s="144"/>
    </row>
    <row r="178" s="1" customFormat="true" ht="24" hidden="false" customHeight="true" outlineLevel="0" collapsed="false">
      <c r="D178" s="144"/>
    </row>
    <row r="179" s="1" customFormat="true" ht="24" hidden="false" customHeight="true" outlineLevel="0" collapsed="false">
      <c r="D179" s="144"/>
    </row>
    <row r="180" s="1" customFormat="true" ht="24" hidden="false" customHeight="true" outlineLevel="0" collapsed="false">
      <c r="D180" s="144"/>
    </row>
    <row r="181" s="1" customFormat="true" ht="24" hidden="false" customHeight="true" outlineLevel="0" collapsed="false">
      <c r="D181" s="144"/>
    </row>
    <row r="182" s="1" customFormat="true" ht="24" hidden="false" customHeight="true" outlineLevel="0" collapsed="false">
      <c r="D182" s="144"/>
    </row>
    <row r="183" s="1" customFormat="true" ht="24" hidden="false" customHeight="true" outlineLevel="0" collapsed="false">
      <c r="D183" s="144"/>
    </row>
    <row r="184" s="1" customFormat="true" ht="24" hidden="false" customHeight="true" outlineLevel="0" collapsed="false">
      <c r="D184" s="144"/>
    </row>
    <row r="185" s="1" customFormat="true" ht="24" hidden="false" customHeight="true" outlineLevel="0" collapsed="false">
      <c r="D185" s="144"/>
    </row>
    <row r="186" s="1" customFormat="true" ht="24" hidden="false" customHeight="true" outlineLevel="0" collapsed="false">
      <c r="D186" s="144"/>
    </row>
    <row r="187" s="1" customFormat="true" ht="24" hidden="false" customHeight="true" outlineLevel="0" collapsed="false">
      <c r="D187" s="144"/>
    </row>
    <row r="188" s="1" customFormat="true" ht="24" hidden="false" customHeight="true" outlineLevel="0" collapsed="false">
      <c r="D188" s="144"/>
    </row>
    <row r="189" s="1" customFormat="true" ht="24" hidden="false" customHeight="true" outlineLevel="0" collapsed="false">
      <c r="D189" s="144"/>
    </row>
    <row r="190" s="1" customFormat="true" ht="24" hidden="false" customHeight="true" outlineLevel="0" collapsed="false">
      <c r="D190" s="144"/>
    </row>
    <row r="191" s="1" customFormat="true" ht="24" hidden="false" customHeight="true" outlineLevel="0" collapsed="false">
      <c r="D191" s="144"/>
    </row>
    <row r="192" s="1" customFormat="true" ht="24" hidden="false" customHeight="true" outlineLevel="0" collapsed="false">
      <c r="D192" s="144"/>
    </row>
    <row r="193" s="1" customFormat="true" ht="24" hidden="false" customHeight="true" outlineLevel="0" collapsed="false">
      <c r="D193" s="144"/>
    </row>
    <row r="194" s="1" customFormat="true" ht="24" hidden="false" customHeight="true" outlineLevel="0" collapsed="false">
      <c r="D194" s="144"/>
    </row>
    <row r="195" s="1" customFormat="true" ht="24" hidden="false" customHeight="true" outlineLevel="0" collapsed="false">
      <c r="D195" s="144"/>
    </row>
    <row r="196" s="1" customFormat="true" ht="24" hidden="false" customHeight="true" outlineLevel="0" collapsed="false">
      <c r="D196" s="144"/>
    </row>
    <row r="197" s="1" customFormat="true" ht="24" hidden="false" customHeight="true" outlineLevel="0" collapsed="false">
      <c r="D197" s="144"/>
    </row>
    <row r="198" s="1" customFormat="true" ht="24" hidden="false" customHeight="true" outlineLevel="0" collapsed="false">
      <c r="D198" s="144"/>
    </row>
    <row r="199" s="1" customFormat="true" ht="24" hidden="false" customHeight="true" outlineLevel="0" collapsed="false">
      <c r="D199" s="144"/>
    </row>
    <row r="200" s="1" customFormat="true" ht="24" hidden="false" customHeight="true" outlineLevel="0" collapsed="false">
      <c r="D200" s="144"/>
    </row>
    <row r="201" s="1" customFormat="true" ht="24" hidden="false" customHeight="true" outlineLevel="0" collapsed="false">
      <c r="D201" s="144"/>
    </row>
    <row r="202" s="1" customFormat="true" ht="24" hidden="false" customHeight="true" outlineLevel="0" collapsed="false">
      <c r="D202" s="144"/>
    </row>
    <row r="203" s="1" customFormat="true" ht="24" hidden="false" customHeight="true" outlineLevel="0" collapsed="false">
      <c r="D203" s="144"/>
    </row>
    <row r="204" s="1" customFormat="true" ht="24" hidden="false" customHeight="true" outlineLevel="0" collapsed="false">
      <c r="D204" s="144"/>
    </row>
    <row r="205" s="1" customFormat="true" ht="24" hidden="false" customHeight="true" outlineLevel="0" collapsed="false">
      <c r="D205" s="144"/>
    </row>
    <row r="206" s="1" customFormat="true" ht="24" hidden="false" customHeight="true" outlineLevel="0" collapsed="false">
      <c r="D206" s="144"/>
    </row>
    <row r="207" s="1" customFormat="true" ht="24" hidden="false" customHeight="true" outlineLevel="0" collapsed="false">
      <c r="D207" s="144"/>
    </row>
    <row r="208" s="1" customFormat="true" ht="24" hidden="false" customHeight="true" outlineLevel="0" collapsed="false">
      <c r="D208" s="144"/>
    </row>
    <row r="209" s="1" customFormat="true" ht="24" hidden="false" customHeight="true" outlineLevel="0" collapsed="false">
      <c r="D209" s="144"/>
    </row>
    <row r="210" s="1" customFormat="true" ht="24" hidden="false" customHeight="true" outlineLevel="0" collapsed="false">
      <c r="D210" s="144"/>
    </row>
    <row r="211" s="1" customFormat="true" ht="24" hidden="false" customHeight="true" outlineLevel="0" collapsed="false">
      <c r="D211" s="144"/>
    </row>
    <row r="212" s="1" customFormat="true" ht="24" hidden="false" customHeight="true" outlineLevel="0" collapsed="false">
      <c r="D212" s="144"/>
    </row>
    <row r="213" s="1" customFormat="true" ht="24" hidden="false" customHeight="true" outlineLevel="0" collapsed="false">
      <c r="D213" s="144"/>
    </row>
    <row r="214" s="1" customFormat="true" ht="24" hidden="false" customHeight="true" outlineLevel="0" collapsed="false">
      <c r="D214" s="144"/>
    </row>
    <row r="215" s="1" customFormat="true" ht="24" hidden="false" customHeight="true" outlineLevel="0" collapsed="false">
      <c r="D215" s="144"/>
    </row>
    <row r="216" s="1" customFormat="true" ht="24" hidden="false" customHeight="true" outlineLevel="0" collapsed="false">
      <c r="D216" s="144"/>
    </row>
    <row r="217" s="1" customFormat="true" ht="24" hidden="false" customHeight="true" outlineLevel="0" collapsed="false">
      <c r="D217" s="144"/>
    </row>
    <row r="218" s="1" customFormat="true" ht="24" hidden="false" customHeight="true" outlineLevel="0" collapsed="false">
      <c r="D218" s="144"/>
    </row>
    <row r="219" s="1" customFormat="true" ht="24" hidden="false" customHeight="true" outlineLevel="0" collapsed="false">
      <c r="D219" s="144"/>
    </row>
    <row r="220" s="1" customFormat="true" ht="24" hidden="false" customHeight="true" outlineLevel="0" collapsed="false">
      <c r="D220" s="144"/>
    </row>
    <row r="221" s="1" customFormat="true" ht="24" hidden="false" customHeight="true" outlineLevel="0" collapsed="false">
      <c r="D221" s="144"/>
    </row>
    <row r="222" s="1" customFormat="true" ht="24" hidden="false" customHeight="true" outlineLevel="0" collapsed="false">
      <c r="D222" s="144"/>
    </row>
    <row r="223" s="1" customFormat="true" ht="24" hidden="false" customHeight="true" outlineLevel="0" collapsed="false">
      <c r="D223" s="144"/>
    </row>
    <row r="224" s="1" customFormat="true" ht="24" hidden="false" customHeight="true" outlineLevel="0" collapsed="false">
      <c r="D224" s="144"/>
    </row>
    <row r="225" s="1" customFormat="true" ht="24" hidden="false" customHeight="true" outlineLevel="0" collapsed="false">
      <c r="D225" s="144"/>
    </row>
    <row r="226" s="1" customFormat="true" ht="24" hidden="false" customHeight="true" outlineLevel="0" collapsed="false">
      <c r="D226" s="144"/>
    </row>
    <row r="227" s="1" customFormat="true" ht="24" hidden="false" customHeight="true" outlineLevel="0" collapsed="false">
      <c r="D227" s="144"/>
    </row>
    <row r="228" s="1" customFormat="true" ht="24" hidden="false" customHeight="true" outlineLevel="0" collapsed="false">
      <c r="D228" s="144"/>
    </row>
    <row r="229" s="1" customFormat="true" ht="24" hidden="false" customHeight="true" outlineLevel="0" collapsed="false">
      <c r="D229" s="144"/>
    </row>
    <row r="230" s="1" customFormat="true" ht="24" hidden="false" customHeight="true" outlineLevel="0" collapsed="false">
      <c r="D230" s="144"/>
    </row>
    <row r="231" s="1" customFormat="true" ht="24" hidden="false" customHeight="true" outlineLevel="0" collapsed="false">
      <c r="D231" s="144"/>
    </row>
    <row r="232" s="1" customFormat="true" ht="24" hidden="false" customHeight="true" outlineLevel="0" collapsed="false">
      <c r="D232" s="144"/>
    </row>
    <row r="233" s="1" customFormat="true" ht="24" hidden="false" customHeight="true" outlineLevel="0" collapsed="false">
      <c r="D233" s="144"/>
    </row>
    <row r="234" s="1" customFormat="true" ht="24" hidden="false" customHeight="true" outlineLevel="0" collapsed="false">
      <c r="D234" s="144"/>
    </row>
    <row r="235" s="1" customFormat="true" ht="24" hidden="false" customHeight="true" outlineLevel="0" collapsed="false">
      <c r="D235" s="144"/>
    </row>
    <row r="236" s="1" customFormat="true" ht="24" hidden="false" customHeight="true" outlineLevel="0" collapsed="false">
      <c r="D236" s="144"/>
    </row>
    <row r="237" s="1" customFormat="true" ht="24" hidden="false" customHeight="true" outlineLevel="0" collapsed="false">
      <c r="D237" s="144"/>
    </row>
    <row r="238" s="1" customFormat="true" ht="24" hidden="false" customHeight="true" outlineLevel="0" collapsed="false">
      <c r="D238" s="144"/>
    </row>
    <row r="239" s="1" customFormat="true" ht="24" hidden="false" customHeight="true" outlineLevel="0" collapsed="false">
      <c r="D239" s="144"/>
    </row>
    <row r="240" s="1" customFormat="true" ht="24" hidden="false" customHeight="true" outlineLevel="0" collapsed="false">
      <c r="D240" s="144"/>
    </row>
    <row r="241" s="1" customFormat="true" ht="24" hidden="false" customHeight="true" outlineLevel="0" collapsed="false">
      <c r="D241" s="144"/>
    </row>
    <row r="242" s="1" customFormat="true" ht="24" hidden="false" customHeight="true" outlineLevel="0" collapsed="false">
      <c r="D242" s="144"/>
    </row>
    <row r="243" s="1" customFormat="true" ht="24" hidden="false" customHeight="true" outlineLevel="0" collapsed="false">
      <c r="D243" s="144"/>
    </row>
    <row r="244" s="1" customFormat="true" ht="24" hidden="false" customHeight="true" outlineLevel="0" collapsed="false">
      <c r="D244" s="144"/>
    </row>
    <row r="245" s="1" customFormat="true" ht="24" hidden="false" customHeight="true" outlineLevel="0" collapsed="false">
      <c r="D245" s="144"/>
    </row>
    <row r="246" s="1" customFormat="true" ht="24" hidden="false" customHeight="true" outlineLevel="0" collapsed="false">
      <c r="D246" s="144"/>
    </row>
    <row r="247" s="1" customFormat="true" ht="24" hidden="false" customHeight="true" outlineLevel="0" collapsed="false">
      <c r="D247" s="144"/>
    </row>
    <row r="248" s="1" customFormat="true" ht="24" hidden="false" customHeight="true" outlineLevel="0" collapsed="false">
      <c r="D248" s="144"/>
    </row>
    <row r="249" s="1" customFormat="true" ht="24" hidden="false" customHeight="true" outlineLevel="0" collapsed="false">
      <c r="D249" s="144"/>
    </row>
    <row r="250" s="1" customFormat="true" ht="24" hidden="false" customHeight="true" outlineLevel="0" collapsed="false">
      <c r="D250" s="144"/>
    </row>
    <row r="251" s="1" customFormat="true" ht="24" hidden="false" customHeight="true" outlineLevel="0" collapsed="false">
      <c r="D251" s="144"/>
    </row>
    <row r="252" s="1" customFormat="true" ht="24" hidden="false" customHeight="true" outlineLevel="0" collapsed="false">
      <c r="D252" s="144"/>
    </row>
    <row r="253" s="1" customFormat="true" ht="24" hidden="false" customHeight="true" outlineLevel="0" collapsed="false">
      <c r="D253" s="144"/>
    </row>
    <row r="254" s="1" customFormat="true" ht="24" hidden="false" customHeight="true" outlineLevel="0" collapsed="false">
      <c r="D254" s="144"/>
    </row>
    <row r="255" s="1" customFormat="true" ht="24" hidden="false" customHeight="true" outlineLevel="0" collapsed="false">
      <c r="D255" s="144"/>
    </row>
    <row r="256" s="1" customFormat="true" ht="24" hidden="false" customHeight="true" outlineLevel="0" collapsed="false">
      <c r="D256" s="144"/>
    </row>
    <row r="257" s="1" customFormat="true" ht="24" hidden="false" customHeight="true" outlineLevel="0" collapsed="false">
      <c r="D257" s="144"/>
    </row>
    <row r="258" s="1" customFormat="true" ht="24" hidden="false" customHeight="true" outlineLevel="0" collapsed="false">
      <c r="D258" s="144"/>
    </row>
    <row r="259" s="1" customFormat="true" ht="24" hidden="false" customHeight="true" outlineLevel="0" collapsed="false">
      <c r="D259" s="144"/>
    </row>
    <row r="260" s="1" customFormat="true" ht="24" hidden="false" customHeight="true" outlineLevel="0" collapsed="false">
      <c r="D260" s="144"/>
    </row>
    <row r="261" s="1" customFormat="true" ht="24" hidden="false" customHeight="true" outlineLevel="0" collapsed="false">
      <c r="D261" s="144"/>
    </row>
    <row r="262" s="1" customFormat="true" ht="24" hidden="false" customHeight="true" outlineLevel="0" collapsed="false">
      <c r="D262" s="144"/>
    </row>
    <row r="263" s="1" customFormat="true" ht="24" hidden="false" customHeight="true" outlineLevel="0" collapsed="false">
      <c r="D263" s="144"/>
    </row>
    <row r="264" s="1" customFormat="true" ht="24" hidden="false" customHeight="true" outlineLevel="0" collapsed="false">
      <c r="D264" s="144"/>
    </row>
    <row r="265" s="1" customFormat="true" ht="24" hidden="false" customHeight="true" outlineLevel="0" collapsed="false">
      <c r="D265" s="144"/>
    </row>
    <row r="266" s="1" customFormat="true" ht="24" hidden="false" customHeight="true" outlineLevel="0" collapsed="false">
      <c r="D266" s="144"/>
    </row>
    <row r="267" s="1" customFormat="true" ht="24" hidden="false" customHeight="true" outlineLevel="0" collapsed="false">
      <c r="D267" s="144"/>
    </row>
    <row r="268" s="1" customFormat="true" ht="24" hidden="false" customHeight="true" outlineLevel="0" collapsed="false">
      <c r="D268" s="144"/>
    </row>
    <row r="269" s="1" customFormat="true" ht="24" hidden="false" customHeight="true" outlineLevel="0" collapsed="false">
      <c r="D269" s="144"/>
    </row>
    <row r="270" s="1" customFormat="true" ht="24" hidden="false" customHeight="true" outlineLevel="0" collapsed="false">
      <c r="D270" s="144"/>
    </row>
    <row r="271" s="1" customFormat="true" ht="24" hidden="false" customHeight="true" outlineLevel="0" collapsed="false">
      <c r="D271" s="144"/>
    </row>
    <row r="272" s="1" customFormat="true" ht="24" hidden="false" customHeight="true" outlineLevel="0" collapsed="false">
      <c r="D272" s="144"/>
    </row>
    <row r="273" s="1" customFormat="true" ht="24" hidden="false" customHeight="true" outlineLevel="0" collapsed="false">
      <c r="D273" s="144"/>
    </row>
    <row r="274" s="1" customFormat="true" ht="24" hidden="false" customHeight="true" outlineLevel="0" collapsed="false">
      <c r="D274" s="144"/>
    </row>
    <row r="275" s="1" customFormat="true" ht="24" hidden="false" customHeight="true" outlineLevel="0" collapsed="false">
      <c r="D275" s="144"/>
    </row>
    <row r="276" s="1" customFormat="true" ht="24" hidden="false" customHeight="true" outlineLevel="0" collapsed="false">
      <c r="D276" s="144"/>
    </row>
    <row r="277" s="1" customFormat="true" ht="24" hidden="false" customHeight="true" outlineLevel="0" collapsed="false">
      <c r="D277" s="144"/>
    </row>
    <row r="278" s="1" customFormat="true" ht="24" hidden="false" customHeight="true" outlineLevel="0" collapsed="false">
      <c r="D278" s="144"/>
    </row>
    <row r="279" s="1" customFormat="true" ht="24" hidden="false" customHeight="true" outlineLevel="0" collapsed="false">
      <c r="D279" s="144"/>
    </row>
    <row r="280" s="1" customFormat="true" ht="24" hidden="false" customHeight="true" outlineLevel="0" collapsed="false">
      <c r="D280" s="144"/>
    </row>
    <row r="281" s="1" customFormat="true" ht="24" hidden="false" customHeight="true" outlineLevel="0" collapsed="false">
      <c r="D281" s="144"/>
    </row>
    <row r="282" s="1" customFormat="true" ht="24" hidden="false" customHeight="true" outlineLevel="0" collapsed="false">
      <c r="D282" s="144"/>
    </row>
    <row r="283" s="1" customFormat="true" ht="24" hidden="false" customHeight="true" outlineLevel="0" collapsed="false">
      <c r="D283" s="144"/>
    </row>
    <row r="284" s="1" customFormat="true" ht="24" hidden="false" customHeight="true" outlineLevel="0" collapsed="false">
      <c r="D284" s="144"/>
    </row>
    <row r="285" s="1" customFormat="true" ht="24" hidden="false" customHeight="true" outlineLevel="0" collapsed="false">
      <c r="D285" s="144"/>
    </row>
    <row r="286" s="1" customFormat="true" ht="24" hidden="false" customHeight="true" outlineLevel="0" collapsed="false">
      <c r="D286" s="144"/>
    </row>
    <row r="287" s="1" customFormat="true" ht="24" hidden="false" customHeight="true" outlineLevel="0" collapsed="false">
      <c r="D287" s="144"/>
    </row>
    <row r="288" s="1" customFormat="true" ht="24" hidden="false" customHeight="true" outlineLevel="0" collapsed="false">
      <c r="D288" s="144"/>
    </row>
    <row r="289" s="1" customFormat="true" ht="24" hidden="false" customHeight="true" outlineLevel="0" collapsed="false">
      <c r="D289" s="144"/>
    </row>
    <row r="290" s="1" customFormat="true" ht="24" hidden="false" customHeight="true" outlineLevel="0" collapsed="false">
      <c r="D290" s="144"/>
    </row>
    <row r="291" s="1" customFormat="true" ht="24" hidden="false" customHeight="true" outlineLevel="0" collapsed="false">
      <c r="D291" s="144"/>
    </row>
    <row r="292" s="1" customFormat="true" ht="24" hidden="false" customHeight="true" outlineLevel="0" collapsed="false">
      <c r="D292" s="144"/>
    </row>
    <row r="293" s="1" customFormat="true" ht="24" hidden="false" customHeight="true" outlineLevel="0" collapsed="false">
      <c r="D293" s="144"/>
    </row>
    <row r="294" s="1" customFormat="true" ht="24" hidden="false" customHeight="true" outlineLevel="0" collapsed="false">
      <c r="D294" s="144"/>
    </row>
    <row r="295" s="1" customFormat="true" ht="24" hidden="false" customHeight="true" outlineLevel="0" collapsed="false">
      <c r="D295" s="144"/>
    </row>
    <row r="296" s="1" customFormat="true" ht="24" hidden="false" customHeight="true" outlineLevel="0" collapsed="false">
      <c r="D296" s="144"/>
    </row>
    <row r="297" s="1" customFormat="true" ht="24" hidden="false" customHeight="true" outlineLevel="0" collapsed="false">
      <c r="D297" s="144"/>
    </row>
    <row r="298" s="1" customFormat="true" ht="24" hidden="false" customHeight="true" outlineLevel="0" collapsed="false">
      <c r="D298" s="144"/>
    </row>
    <row r="299" s="1" customFormat="true" ht="24" hidden="false" customHeight="true" outlineLevel="0" collapsed="false">
      <c r="D299" s="144"/>
    </row>
    <row r="300" s="1" customFormat="true" ht="24" hidden="false" customHeight="true" outlineLevel="0" collapsed="false">
      <c r="D300" s="144"/>
    </row>
    <row r="301" s="1" customFormat="true" ht="24" hidden="false" customHeight="true" outlineLevel="0" collapsed="false">
      <c r="D301" s="144"/>
    </row>
    <row r="302" s="1" customFormat="true" ht="24" hidden="false" customHeight="true" outlineLevel="0" collapsed="false">
      <c r="D302" s="144"/>
    </row>
    <row r="303" s="1" customFormat="true" ht="24" hidden="false" customHeight="true" outlineLevel="0" collapsed="false">
      <c r="D303" s="144"/>
    </row>
    <row r="304" s="1" customFormat="true" ht="24" hidden="false" customHeight="true" outlineLevel="0" collapsed="false">
      <c r="D304" s="144"/>
    </row>
    <row r="305" s="1" customFormat="true" ht="24" hidden="false" customHeight="true" outlineLevel="0" collapsed="false">
      <c r="D305" s="144"/>
    </row>
    <row r="306" s="1" customFormat="true" ht="24" hidden="false" customHeight="true" outlineLevel="0" collapsed="false">
      <c r="D306" s="144"/>
    </row>
    <row r="307" s="1" customFormat="true" ht="24" hidden="false" customHeight="true" outlineLevel="0" collapsed="false">
      <c r="D307" s="144"/>
    </row>
    <row r="308" s="1" customFormat="true" ht="24" hidden="false" customHeight="true" outlineLevel="0" collapsed="false">
      <c r="D308" s="144"/>
    </row>
    <row r="309" s="1" customFormat="true" ht="24" hidden="false" customHeight="true" outlineLevel="0" collapsed="false">
      <c r="D309" s="144"/>
    </row>
    <row r="310" s="1" customFormat="true" ht="24" hidden="false" customHeight="true" outlineLevel="0" collapsed="false">
      <c r="D310" s="144"/>
    </row>
    <row r="311" s="1" customFormat="true" ht="24" hidden="false" customHeight="true" outlineLevel="0" collapsed="false">
      <c r="D311" s="144"/>
    </row>
    <row r="312" s="1" customFormat="true" ht="24" hidden="false" customHeight="true" outlineLevel="0" collapsed="false">
      <c r="D312" s="144"/>
    </row>
    <row r="313" s="1" customFormat="true" ht="24" hidden="false" customHeight="true" outlineLevel="0" collapsed="false">
      <c r="D313" s="144"/>
    </row>
    <row r="314" s="1" customFormat="true" ht="24" hidden="false" customHeight="true" outlineLevel="0" collapsed="false">
      <c r="D314" s="144"/>
    </row>
    <row r="315" s="1" customFormat="true" ht="24" hidden="false" customHeight="true" outlineLevel="0" collapsed="false">
      <c r="D315" s="144"/>
    </row>
    <row r="316" s="1" customFormat="true" ht="24" hidden="false" customHeight="true" outlineLevel="0" collapsed="false">
      <c r="D316" s="144"/>
    </row>
    <row r="317" s="1" customFormat="true" ht="24" hidden="false" customHeight="true" outlineLevel="0" collapsed="false">
      <c r="D317" s="144"/>
    </row>
    <row r="318" s="1" customFormat="true" ht="24" hidden="false" customHeight="true" outlineLevel="0" collapsed="false">
      <c r="D318" s="144"/>
    </row>
    <row r="319" s="1" customFormat="true" ht="24" hidden="false" customHeight="true" outlineLevel="0" collapsed="false">
      <c r="D319" s="144"/>
    </row>
    <row r="320" s="1" customFormat="true" ht="24" hidden="false" customHeight="true" outlineLevel="0" collapsed="false">
      <c r="D320" s="144"/>
    </row>
    <row r="321" s="1" customFormat="true" ht="24" hidden="false" customHeight="true" outlineLevel="0" collapsed="false">
      <c r="D321" s="144"/>
    </row>
    <row r="322" s="1" customFormat="true" ht="24" hidden="false" customHeight="true" outlineLevel="0" collapsed="false">
      <c r="D322" s="144"/>
    </row>
    <row r="323" s="1" customFormat="true" ht="24" hidden="false" customHeight="true" outlineLevel="0" collapsed="false">
      <c r="D323" s="144"/>
    </row>
    <row r="324" s="1" customFormat="true" ht="24" hidden="false" customHeight="true" outlineLevel="0" collapsed="false">
      <c r="D324" s="144"/>
    </row>
    <row r="325" s="1" customFormat="true" ht="24" hidden="false" customHeight="true" outlineLevel="0" collapsed="false">
      <c r="D325" s="144"/>
    </row>
    <row r="326" s="1" customFormat="true" ht="24" hidden="false" customHeight="true" outlineLevel="0" collapsed="false">
      <c r="D326" s="144"/>
    </row>
    <row r="327" s="1" customFormat="true" ht="24" hidden="false" customHeight="true" outlineLevel="0" collapsed="false">
      <c r="D327" s="144"/>
    </row>
    <row r="328" s="1" customFormat="true" ht="24" hidden="false" customHeight="true" outlineLevel="0" collapsed="false">
      <c r="D328" s="144"/>
    </row>
    <row r="329" s="1" customFormat="true" ht="24" hidden="false" customHeight="true" outlineLevel="0" collapsed="false">
      <c r="D329" s="144"/>
    </row>
    <row r="330" s="1" customFormat="true" ht="24" hidden="false" customHeight="true" outlineLevel="0" collapsed="false">
      <c r="D330" s="144"/>
    </row>
    <row r="331" s="1" customFormat="true" ht="24" hidden="false" customHeight="true" outlineLevel="0" collapsed="false">
      <c r="D331" s="144"/>
    </row>
    <row r="332" s="1" customFormat="true" ht="24" hidden="false" customHeight="true" outlineLevel="0" collapsed="false">
      <c r="D332" s="144"/>
    </row>
    <row r="333" s="1" customFormat="true" ht="24" hidden="false" customHeight="true" outlineLevel="0" collapsed="false">
      <c r="D333" s="144"/>
    </row>
    <row r="334" s="1" customFormat="true" ht="24" hidden="false" customHeight="true" outlineLevel="0" collapsed="false">
      <c r="D334" s="144"/>
    </row>
    <row r="335" s="1" customFormat="true" ht="24" hidden="false" customHeight="true" outlineLevel="0" collapsed="false">
      <c r="D335" s="144"/>
    </row>
    <row r="336" s="1" customFormat="true" ht="24" hidden="false" customHeight="true" outlineLevel="0" collapsed="false">
      <c r="D336" s="144"/>
    </row>
    <row r="337" s="1" customFormat="true" ht="24" hidden="false" customHeight="true" outlineLevel="0" collapsed="false">
      <c r="D337" s="144"/>
    </row>
    <row r="338" s="1" customFormat="true" ht="24" hidden="false" customHeight="true" outlineLevel="0" collapsed="false">
      <c r="D338" s="144"/>
    </row>
    <row r="339" s="1" customFormat="true" ht="24" hidden="false" customHeight="true" outlineLevel="0" collapsed="false">
      <c r="D339" s="144"/>
    </row>
    <row r="340" s="1" customFormat="true" ht="24" hidden="false" customHeight="true" outlineLevel="0" collapsed="false">
      <c r="D340" s="144"/>
    </row>
    <row r="341" s="1" customFormat="true" ht="24" hidden="false" customHeight="true" outlineLevel="0" collapsed="false">
      <c r="D341" s="144"/>
    </row>
    <row r="342" s="1" customFormat="true" ht="24" hidden="false" customHeight="true" outlineLevel="0" collapsed="false">
      <c r="D342" s="144"/>
    </row>
    <row r="343" s="1" customFormat="true" ht="24" hidden="false" customHeight="true" outlineLevel="0" collapsed="false">
      <c r="D343" s="144"/>
    </row>
    <row r="344" s="1" customFormat="true" ht="24" hidden="false" customHeight="true" outlineLevel="0" collapsed="false">
      <c r="D344" s="144"/>
    </row>
    <row r="345" s="1" customFormat="true" ht="24" hidden="false" customHeight="true" outlineLevel="0" collapsed="false">
      <c r="D345" s="144"/>
    </row>
    <row r="346" s="1" customFormat="true" ht="24" hidden="false" customHeight="true" outlineLevel="0" collapsed="false">
      <c r="D346" s="144"/>
    </row>
    <row r="347" s="1" customFormat="true" ht="24" hidden="false" customHeight="true" outlineLevel="0" collapsed="false">
      <c r="D347" s="144"/>
    </row>
    <row r="348" s="1" customFormat="true" ht="24" hidden="false" customHeight="true" outlineLevel="0" collapsed="false">
      <c r="D348" s="144"/>
    </row>
    <row r="349" s="1" customFormat="true" ht="24" hidden="false" customHeight="true" outlineLevel="0" collapsed="false">
      <c r="D349" s="144"/>
    </row>
    <row r="350" s="1" customFormat="true" ht="24" hidden="false" customHeight="true" outlineLevel="0" collapsed="false">
      <c r="D350" s="144"/>
    </row>
    <row r="351" s="1" customFormat="true" ht="24" hidden="false" customHeight="true" outlineLevel="0" collapsed="false">
      <c r="D351" s="144"/>
    </row>
    <row r="352" s="1" customFormat="true" ht="24" hidden="false" customHeight="true" outlineLevel="0" collapsed="false">
      <c r="D352" s="144"/>
    </row>
    <row r="353" s="1" customFormat="true" ht="24" hidden="false" customHeight="true" outlineLevel="0" collapsed="false">
      <c r="D353" s="144"/>
    </row>
    <row r="354" s="1" customFormat="true" ht="24" hidden="false" customHeight="true" outlineLevel="0" collapsed="false">
      <c r="D354" s="144"/>
    </row>
    <row r="355" s="1" customFormat="true" ht="24" hidden="false" customHeight="true" outlineLevel="0" collapsed="false">
      <c r="D355" s="144"/>
    </row>
    <row r="356" s="1" customFormat="true" ht="24" hidden="false" customHeight="true" outlineLevel="0" collapsed="false">
      <c r="D356" s="144"/>
    </row>
    <row r="357" s="1" customFormat="true" ht="24" hidden="false" customHeight="true" outlineLevel="0" collapsed="false">
      <c r="D357" s="144"/>
    </row>
    <row r="358" s="1" customFormat="true" ht="24" hidden="false" customHeight="true" outlineLevel="0" collapsed="false">
      <c r="D358" s="144"/>
    </row>
    <row r="359" s="1" customFormat="true" ht="24" hidden="false" customHeight="true" outlineLevel="0" collapsed="false">
      <c r="D359" s="144"/>
    </row>
    <row r="360" s="1" customFormat="true" ht="24" hidden="false" customHeight="true" outlineLevel="0" collapsed="false">
      <c r="D360" s="144"/>
    </row>
    <row r="361" s="1" customFormat="true" ht="24" hidden="false" customHeight="true" outlineLevel="0" collapsed="false">
      <c r="D361" s="144"/>
    </row>
    <row r="362" s="1" customFormat="true" ht="24" hidden="false" customHeight="true" outlineLevel="0" collapsed="false">
      <c r="D362" s="144"/>
    </row>
    <row r="363" s="1" customFormat="true" ht="24" hidden="false" customHeight="true" outlineLevel="0" collapsed="false">
      <c r="D363" s="144"/>
    </row>
    <row r="364" s="1" customFormat="true" ht="24" hidden="false" customHeight="true" outlineLevel="0" collapsed="false">
      <c r="D364" s="144"/>
    </row>
    <row r="365" s="1" customFormat="true" ht="24" hidden="false" customHeight="true" outlineLevel="0" collapsed="false">
      <c r="D365" s="144"/>
    </row>
    <row r="366" s="1" customFormat="true" ht="24" hidden="false" customHeight="true" outlineLevel="0" collapsed="false">
      <c r="D366" s="144"/>
    </row>
    <row r="367" s="1" customFormat="true" ht="24" hidden="false" customHeight="true" outlineLevel="0" collapsed="false">
      <c r="D367" s="144"/>
    </row>
    <row r="368" s="1" customFormat="true" ht="24" hidden="false" customHeight="true" outlineLevel="0" collapsed="false">
      <c r="D368" s="144"/>
    </row>
    <row r="369" s="1" customFormat="true" ht="24" hidden="false" customHeight="true" outlineLevel="0" collapsed="false">
      <c r="D369" s="144"/>
    </row>
    <row r="370" s="1" customFormat="true" ht="24" hidden="false" customHeight="true" outlineLevel="0" collapsed="false">
      <c r="D370" s="144"/>
    </row>
    <row r="371" s="1" customFormat="true" ht="24" hidden="false" customHeight="true" outlineLevel="0" collapsed="false">
      <c r="D371" s="144"/>
    </row>
    <row r="372" s="1" customFormat="true" ht="24" hidden="false" customHeight="true" outlineLevel="0" collapsed="false">
      <c r="D372" s="144"/>
    </row>
    <row r="373" s="1" customFormat="true" ht="24" hidden="false" customHeight="true" outlineLevel="0" collapsed="false">
      <c r="D373" s="144"/>
    </row>
    <row r="374" s="1" customFormat="true" ht="24" hidden="false" customHeight="true" outlineLevel="0" collapsed="false">
      <c r="D374" s="144"/>
    </row>
    <row r="375" s="1" customFormat="true" ht="24" hidden="false" customHeight="true" outlineLevel="0" collapsed="false">
      <c r="D375" s="144"/>
    </row>
    <row r="376" s="1" customFormat="true" ht="24" hidden="false" customHeight="true" outlineLevel="0" collapsed="false">
      <c r="D376" s="144"/>
    </row>
    <row r="377" s="1" customFormat="true" ht="24" hidden="false" customHeight="true" outlineLevel="0" collapsed="false">
      <c r="D377" s="144"/>
    </row>
    <row r="378" s="1" customFormat="true" ht="24" hidden="false" customHeight="true" outlineLevel="0" collapsed="false">
      <c r="D378" s="144"/>
    </row>
    <row r="379" s="1" customFormat="true" ht="24" hidden="false" customHeight="true" outlineLevel="0" collapsed="false">
      <c r="D379" s="144"/>
    </row>
    <row r="380" s="1" customFormat="true" ht="24" hidden="false" customHeight="true" outlineLevel="0" collapsed="false">
      <c r="D380" s="144"/>
    </row>
    <row r="381" s="1" customFormat="true" ht="24" hidden="false" customHeight="true" outlineLevel="0" collapsed="false">
      <c r="D381" s="144"/>
    </row>
    <row r="382" s="1" customFormat="true" ht="24" hidden="false" customHeight="true" outlineLevel="0" collapsed="false">
      <c r="D382" s="144"/>
    </row>
    <row r="383" s="1" customFormat="true" ht="24" hidden="false" customHeight="true" outlineLevel="0" collapsed="false">
      <c r="D383" s="144"/>
    </row>
    <row r="384" s="1" customFormat="true" ht="24" hidden="false" customHeight="true" outlineLevel="0" collapsed="false">
      <c r="D384" s="144"/>
    </row>
    <row r="385" s="1" customFormat="true" ht="24" hidden="false" customHeight="true" outlineLevel="0" collapsed="false">
      <c r="D385" s="144"/>
    </row>
    <row r="386" s="1" customFormat="true" ht="24" hidden="false" customHeight="true" outlineLevel="0" collapsed="false">
      <c r="D386" s="144"/>
    </row>
    <row r="387" s="1" customFormat="true" ht="24" hidden="false" customHeight="true" outlineLevel="0" collapsed="false">
      <c r="D387" s="144"/>
    </row>
    <row r="388" s="1" customFormat="true" ht="24" hidden="false" customHeight="true" outlineLevel="0" collapsed="false">
      <c r="D388" s="144"/>
    </row>
    <row r="389" s="1" customFormat="true" ht="24" hidden="false" customHeight="true" outlineLevel="0" collapsed="false">
      <c r="D389" s="144"/>
    </row>
    <row r="390" s="1" customFormat="true" ht="24" hidden="false" customHeight="true" outlineLevel="0" collapsed="false">
      <c r="D390" s="144"/>
    </row>
    <row r="391" s="1" customFormat="true" ht="24" hidden="false" customHeight="true" outlineLevel="0" collapsed="false">
      <c r="D391" s="144"/>
    </row>
    <row r="392" s="1" customFormat="true" ht="24" hidden="false" customHeight="true" outlineLevel="0" collapsed="false">
      <c r="D392" s="144"/>
    </row>
    <row r="393" s="1" customFormat="true" ht="24" hidden="false" customHeight="true" outlineLevel="0" collapsed="false">
      <c r="D393" s="144"/>
    </row>
    <row r="394" s="1" customFormat="true" ht="24" hidden="false" customHeight="true" outlineLevel="0" collapsed="false">
      <c r="D394" s="144"/>
    </row>
    <row r="395" s="1" customFormat="true" ht="24" hidden="false" customHeight="true" outlineLevel="0" collapsed="false">
      <c r="D395" s="144"/>
    </row>
    <row r="396" s="1" customFormat="true" ht="24" hidden="false" customHeight="true" outlineLevel="0" collapsed="false">
      <c r="D396" s="144"/>
    </row>
    <row r="397" s="1" customFormat="true" ht="24" hidden="false" customHeight="true" outlineLevel="0" collapsed="false">
      <c r="D397" s="144"/>
    </row>
    <row r="398" s="1" customFormat="true" ht="24" hidden="false" customHeight="true" outlineLevel="0" collapsed="false">
      <c r="D398" s="144"/>
    </row>
    <row r="399" s="1" customFormat="true" ht="24" hidden="false" customHeight="true" outlineLevel="0" collapsed="false">
      <c r="D399" s="144"/>
    </row>
    <row r="400" s="1" customFormat="true" ht="24" hidden="false" customHeight="true" outlineLevel="0" collapsed="false">
      <c r="D400" s="144"/>
    </row>
    <row r="401" s="1" customFormat="true" ht="24" hidden="false" customHeight="true" outlineLevel="0" collapsed="false">
      <c r="D401" s="144"/>
    </row>
    <row r="402" s="1" customFormat="true" ht="24" hidden="false" customHeight="true" outlineLevel="0" collapsed="false">
      <c r="D402" s="144"/>
    </row>
    <row r="403" s="1" customFormat="true" ht="24" hidden="false" customHeight="true" outlineLevel="0" collapsed="false">
      <c r="D403" s="144"/>
    </row>
    <row r="404" s="1" customFormat="true" ht="24" hidden="false" customHeight="true" outlineLevel="0" collapsed="false">
      <c r="D404" s="144"/>
    </row>
    <row r="405" s="1" customFormat="true" ht="24" hidden="false" customHeight="true" outlineLevel="0" collapsed="false">
      <c r="D405" s="144"/>
    </row>
    <row r="406" s="1" customFormat="true" ht="24" hidden="false" customHeight="true" outlineLevel="0" collapsed="false">
      <c r="D406" s="144"/>
    </row>
    <row r="407" s="1" customFormat="true" ht="24" hidden="false" customHeight="true" outlineLevel="0" collapsed="false">
      <c r="D407" s="144"/>
    </row>
    <row r="408" s="1" customFormat="true" ht="24" hidden="false" customHeight="true" outlineLevel="0" collapsed="false">
      <c r="D408" s="144"/>
    </row>
    <row r="409" s="1" customFormat="true" ht="24" hidden="false" customHeight="true" outlineLevel="0" collapsed="false">
      <c r="D409" s="144"/>
    </row>
    <row r="410" s="1" customFormat="true" ht="24" hidden="false" customHeight="true" outlineLevel="0" collapsed="false">
      <c r="D410" s="144"/>
    </row>
    <row r="411" s="1" customFormat="true" ht="24" hidden="false" customHeight="true" outlineLevel="0" collapsed="false">
      <c r="D411" s="144"/>
    </row>
    <row r="412" s="1" customFormat="true" ht="24" hidden="false" customHeight="true" outlineLevel="0" collapsed="false">
      <c r="D412" s="144"/>
    </row>
    <row r="413" s="1" customFormat="true" ht="24" hidden="false" customHeight="true" outlineLevel="0" collapsed="false">
      <c r="D413" s="144"/>
    </row>
    <row r="414" s="1" customFormat="true" ht="24" hidden="false" customHeight="true" outlineLevel="0" collapsed="false">
      <c r="D414" s="144"/>
    </row>
    <row r="415" s="1" customFormat="true" ht="24" hidden="false" customHeight="true" outlineLevel="0" collapsed="false">
      <c r="D415" s="144"/>
    </row>
    <row r="416" s="1" customFormat="true" ht="24" hidden="false" customHeight="true" outlineLevel="0" collapsed="false">
      <c r="D416" s="144"/>
    </row>
    <row r="417" s="1" customFormat="true" ht="24" hidden="false" customHeight="true" outlineLevel="0" collapsed="false">
      <c r="D417" s="144"/>
    </row>
    <row r="418" s="1" customFormat="true" ht="24" hidden="false" customHeight="true" outlineLevel="0" collapsed="false">
      <c r="D418" s="144"/>
    </row>
    <row r="419" s="1" customFormat="true" ht="24" hidden="false" customHeight="true" outlineLevel="0" collapsed="false">
      <c r="D419" s="144"/>
    </row>
    <row r="420" s="1" customFormat="true" ht="24" hidden="false" customHeight="true" outlineLevel="0" collapsed="false">
      <c r="D420" s="144"/>
    </row>
    <row r="421" s="1" customFormat="true" ht="24" hidden="false" customHeight="true" outlineLevel="0" collapsed="false">
      <c r="D421" s="144"/>
    </row>
    <row r="422" s="1" customFormat="true" ht="24" hidden="false" customHeight="true" outlineLevel="0" collapsed="false">
      <c r="D422" s="144"/>
    </row>
    <row r="423" s="1" customFormat="true" ht="24" hidden="false" customHeight="true" outlineLevel="0" collapsed="false">
      <c r="D423" s="144"/>
    </row>
    <row r="424" s="1" customFormat="true" ht="24" hidden="false" customHeight="true" outlineLevel="0" collapsed="false">
      <c r="D424" s="144"/>
    </row>
    <row r="425" s="1" customFormat="true" ht="24" hidden="false" customHeight="true" outlineLevel="0" collapsed="false">
      <c r="D425" s="144"/>
    </row>
    <row r="426" s="1" customFormat="true" ht="24" hidden="false" customHeight="true" outlineLevel="0" collapsed="false">
      <c r="D426" s="144"/>
    </row>
    <row r="427" s="1" customFormat="true" ht="24" hidden="false" customHeight="true" outlineLevel="0" collapsed="false">
      <c r="D427" s="144"/>
    </row>
    <row r="428" s="1" customFormat="true" ht="24" hidden="false" customHeight="true" outlineLevel="0" collapsed="false">
      <c r="D428" s="144"/>
    </row>
    <row r="429" s="1" customFormat="true" ht="24" hidden="false" customHeight="true" outlineLevel="0" collapsed="false">
      <c r="D429" s="144"/>
    </row>
    <row r="430" s="1" customFormat="true" ht="24" hidden="false" customHeight="true" outlineLevel="0" collapsed="false">
      <c r="D430" s="144"/>
    </row>
    <row r="431" s="1" customFormat="true" ht="24" hidden="false" customHeight="true" outlineLevel="0" collapsed="false">
      <c r="D431" s="144"/>
    </row>
    <row r="432" s="1" customFormat="true" ht="24" hidden="false" customHeight="true" outlineLevel="0" collapsed="false">
      <c r="D432" s="144"/>
    </row>
    <row r="433" s="1" customFormat="true" ht="24" hidden="false" customHeight="true" outlineLevel="0" collapsed="false">
      <c r="D433" s="144"/>
    </row>
    <row r="434" s="1" customFormat="true" ht="24" hidden="false" customHeight="true" outlineLevel="0" collapsed="false">
      <c r="D434" s="144"/>
    </row>
    <row r="435" s="1" customFormat="true" ht="24" hidden="false" customHeight="true" outlineLevel="0" collapsed="false">
      <c r="D435" s="144"/>
    </row>
    <row r="436" s="1" customFormat="true" ht="24" hidden="false" customHeight="true" outlineLevel="0" collapsed="false">
      <c r="D436" s="144"/>
    </row>
    <row r="437" s="1" customFormat="true" ht="24" hidden="false" customHeight="true" outlineLevel="0" collapsed="false">
      <c r="D437" s="144"/>
    </row>
    <row r="438" s="1" customFormat="true" ht="24" hidden="false" customHeight="true" outlineLevel="0" collapsed="false">
      <c r="D438" s="144"/>
    </row>
    <row r="439" s="1" customFormat="true" ht="24" hidden="false" customHeight="true" outlineLevel="0" collapsed="false">
      <c r="D439" s="144"/>
    </row>
    <row r="440" s="1" customFormat="true" ht="24" hidden="false" customHeight="true" outlineLevel="0" collapsed="false">
      <c r="D440" s="144"/>
    </row>
    <row r="441" s="1" customFormat="true" ht="24" hidden="false" customHeight="true" outlineLevel="0" collapsed="false">
      <c r="D441" s="144"/>
    </row>
    <row r="442" s="1" customFormat="true" ht="24" hidden="false" customHeight="true" outlineLevel="0" collapsed="false">
      <c r="D442" s="144"/>
    </row>
    <row r="443" s="1" customFormat="true" ht="24" hidden="false" customHeight="true" outlineLevel="0" collapsed="false">
      <c r="D443" s="144"/>
    </row>
    <row r="444" s="1" customFormat="true" ht="24" hidden="false" customHeight="true" outlineLevel="0" collapsed="false">
      <c r="D444" s="144"/>
    </row>
    <row r="445" s="1" customFormat="true" ht="24" hidden="false" customHeight="true" outlineLevel="0" collapsed="false">
      <c r="D445" s="144"/>
    </row>
    <row r="446" s="1" customFormat="true" ht="24" hidden="false" customHeight="true" outlineLevel="0" collapsed="false">
      <c r="D446" s="144"/>
    </row>
    <row r="447" s="1" customFormat="true" ht="24" hidden="false" customHeight="true" outlineLevel="0" collapsed="false">
      <c r="D447" s="144"/>
    </row>
    <row r="448" s="1" customFormat="true" ht="24" hidden="false" customHeight="true" outlineLevel="0" collapsed="false">
      <c r="D448" s="144"/>
    </row>
    <row r="449" s="1" customFormat="true" ht="24" hidden="false" customHeight="true" outlineLevel="0" collapsed="false">
      <c r="D449" s="144"/>
    </row>
    <row r="450" s="1" customFormat="true" ht="24" hidden="false" customHeight="true" outlineLevel="0" collapsed="false">
      <c r="D450" s="144"/>
    </row>
    <row r="451" s="1" customFormat="true" ht="24" hidden="false" customHeight="true" outlineLevel="0" collapsed="false">
      <c r="D451" s="144"/>
    </row>
    <row r="452" s="1" customFormat="true" ht="24" hidden="false" customHeight="true" outlineLevel="0" collapsed="false">
      <c r="D452" s="144"/>
    </row>
    <row r="453" s="1" customFormat="true" ht="24" hidden="false" customHeight="true" outlineLevel="0" collapsed="false">
      <c r="D453" s="144"/>
    </row>
    <row r="454" s="1" customFormat="true" ht="24" hidden="false" customHeight="true" outlineLevel="0" collapsed="false">
      <c r="D454" s="144"/>
    </row>
    <row r="455" s="1" customFormat="true" ht="24" hidden="false" customHeight="true" outlineLevel="0" collapsed="false">
      <c r="D455" s="144"/>
    </row>
    <row r="456" s="1" customFormat="true" ht="24" hidden="false" customHeight="true" outlineLevel="0" collapsed="false">
      <c r="D456" s="144"/>
    </row>
    <row r="457" s="1" customFormat="true" ht="24" hidden="false" customHeight="true" outlineLevel="0" collapsed="false">
      <c r="D457" s="144"/>
    </row>
    <row r="458" s="1" customFormat="true" ht="24" hidden="false" customHeight="true" outlineLevel="0" collapsed="false">
      <c r="D458" s="144"/>
    </row>
    <row r="459" s="1" customFormat="true" ht="24" hidden="false" customHeight="true" outlineLevel="0" collapsed="false">
      <c r="D459" s="144"/>
    </row>
    <row r="460" s="1" customFormat="true" ht="24" hidden="false" customHeight="true" outlineLevel="0" collapsed="false">
      <c r="D460" s="144"/>
    </row>
    <row r="461" s="1" customFormat="true" ht="24" hidden="false" customHeight="true" outlineLevel="0" collapsed="false">
      <c r="D461" s="144"/>
    </row>
    <row r="462" s="1" customFormat="true" ht="24" hidden="false" customHeight="true" outlineLevel="0" collapsed="false">
      <c r="D462" s="144"/>
    </row>
    <row r="463" s="1" customFormat="true" ht="24" hidden="false" customHeight="true" outlineLevel="0" collapsed="false">
      <c r="D463" s="144"/>
    </row>
    <row r="464" s="1" customFormat="true" ht="24" hidden="false" customHeight="true" outlineLevel="0" collapsed="false">
      <c r="D464" s="144"/>
    </row>
    <row r="465" s="1" customFormat="true" ht="24" hidden="false" customHeight="true" outlineLevel="0" collapsed="false">
      <c r="D465" s="144"/>
    </row>
    <row r="466" s="1" customFormat="true" ht="24" hidden="false" customHeight="true" outlineLevel="0" collapsed="false">
      <c r="D466" s="144"/>
    </row>
    <row r="467" s="1" customFormat="true" ht="24" hidden="false" customHeight="true" outlineLevel="0" collapsed="false">
      <c r="D467" s="144"/>
    </row>
    <row r="468" s="1" customFormat="true" ht="24" hidden="false" customHeight="true" outlineLevel="0" collapsed="false">
      <c r="D468" s="144"/>
    </row>
    <row r="469" s="1" customFormat="true" ht="24" hidden="false" customHeight="true" outlineLevel="0" collapsed="false">
      <c r="D469" s="144"/>
    </row>
    <row r="470" s="1" customFormat="true" ht="24" hidden="false" customHeight="true" outlineLevel="0" collapsed="false">
      <c r="D470" s="144"/>
    </row>
    <row r="471" s="1" customFormat="true" ht="24" hidden="false" customHeight="true" outlineLevel="0" collapsed="false">
      <c r="D471" s="144"/>
    </row>
    <row r="472" s="1" customFormat="true" ht="24" hidden="false" customHeight="true" outlineLevel="0" collapsed="false">
      <c r="D472" s="144"/>
    </row>
    <row r="473" s="1" customFormat="true" ht="24" hidden="false" customHeight="true" outlineLevel="0" collapsed="false">
      <c r="D473" s="144"/>
    </row>
    <row r="474" s="1" customFormat="true" ht="24" hidden="false" customHeight="true" outlineLevel="0" collapsed="false">
      <c r="D474" s="144"/>
    </row>
    <row r="475" s="1" customFormat="true" ht="24" hidden="false" customHeight="true" outlineLevel="0" collapsed="false">
      <c r="D475" s="144"/>
    </row>
    <row r="476" s="1" customFormat="true" ht="24" hidden="false" customHeight="true" outlineLevel="0" collapsed="false">
      <c r="D476" s="144"/>
    </row>
    <row r="477" s="1" customFormat="true" ht="24" hidden="false" customHeight="true" outlineLevel="0" collapsed="false">
      <c r="D477" s="144"/>
    </row>
    <row r="478" s="1" customFormat="true" ht="24" hidden="false" customHeight="true" outlineLevel="0" collapsed="false">
      <c r="D478" s="144"/>
    </row>
    <row r="479" s="1" customFormat="true" ht="24" hidden="false" customHeight="true" outlineLevel="0" collapsed="false">
      <c r="D479" s="144"/>
    </row>
    <row r="480" s="1" customFormat="true" ht="24" hidden="false" customHeight="true" outlineLevel="0" collapsed="false">
      <c r="D480" s="144"/>
    </row>
    <row r="481" s="1" customFormat="true" ht="24" hidden="false" customHeight="true" outlineLevel="0" collapsed="false">
      <c r="D481" s="144"/>
    </row>
    <row r="482" s="1" customFormat="true" ht="24" hidden="false" customHeight="true" outlineLevel="0" collapsed="false">
      <c r="D482" s="144"/>
    </row>
    <row r="483" s="1" customFormat="true" ht="24" hidden="false" customHeight="true" outlineLevel="0" collapsed="false">
      <c r="D483" s="144"/>
    </row>
    <row r="484" s="1" customFormat="true" ht="24" hidden="false" customHeight="true" outlineLevel="0" collapsed="false">
      <c r="D484" s="144"/>
    </row>
    <row r="485" s="1" customFormat="true" ht="24" hidden="false" customHeight="true" outlineLevel="0" collapsed="false">
      <c r="D485" s="144"/>
    </row>
    <row r="486" s="1" customFormat="true" ht="24" hidden="false" customHeight="true" outlineLevel="0" collapsed="false">
      <c r="D486" s="144"/>
    </row>
    <row r="487" s="1" customFormat="true" ht="24" hidden="false" customHeight="true" outlineLevel="0" collapsed="false">
      <c r="D487" s="144"/>
    </row>
    <row r="488" s="1" customFormat="true" ht="24" hidden="false" customHeight="true" outlineLevel="0" collapsed="false">
      <c r="D488" s="144"/>
    </row>
    <row r="489" s="1" customFormat="true" ht="24" hidden="false" customHeight="true" outlineLevel="0" collapsed="false">
      <c r="D489" s="144"/>
    </row>
    <row r="490" s="1" customFormat="true" ht="24" hidden="false" customHeight="true" outlineLevel="0" collapsed="false">
      <c r="D490" s="144"/>
    </row>
    <row r="491" s="1" customFormat="true" ht="24" hidden="false" customHeight="true" outlineLevel="0" collapsed="false">
      <c r="D491" s="144"/>
    </row>
    <row r="492" s="1" customFormat="true" ht="24" hidden="false" customHeight="true" outlineLevel="0" collapsed="false">
      <c r="D492" s="144"/>
    </row>
    <row r="493" s="1" customFormat="true" ht="24" hidden="false" customHeight="true" outlineLevel="0" collapsed="false">
      <c r="D493" s="144"/>
    </row>
    <row r="494" s="1" customFormat="true" ht="24" hidden="false" customHeight="true" outlineLevel="0" collapsed="false">
      <c r="D494" s="144"/>
    </row>
    <row r="495" s="1" customFormat="true" ht="24" hidden="false" customHeight="true" outlineLevel="0" collapsed="false">
      <c r="D495" s="144"/>
    </row>
    <row r="496" s="1" customFormat="true" ht="24" hidden="false" customHeight="true" outlineLevel="0" collapsed="false">
      <c r="D496" s="144"/>
    </row>
    <row r="497" s="1" customFormat="true" ht="24" hidden="false" customHeight="true" outlineLevel="0" collapsed="false">
      <c r="D497" s="144"/>
    </row>
    <row r="498" s="1" customFormat="true" ht="24" hidden="false" customHeight="true" outlineLevel="0" collapsed="false">
      <c r="D498" s="144"/>
    </row>
    <row r="499" s="1" customFormat="true" ht="24" hidden="false" customHeight="true" outlineLevel="0" collapsed="false">
      <c r="D499" s="144"/>
    </row>
    <row r="500" s="1" customFormat="true" ht="24" hidden="false" customHeight="true" outlineLevel="0" collapsed="false">
      <c r="D500" s="144"/>
    </row>
    <row r="501" s="1" customFormat="true" ht="24" hidden="false" customHeight="true" outlineLevel="0" collapsed="false">
      <c r="D501" s="144"/>
    </row>
    <row r="502" s="1" customFormat="true" ht="24" hidden="false" customHeight="true" outlineLevel="0" collapsed="false">
      <c r="D502" s="144"/>
    </row>
    <row r="503" s="1" customFormat="true" ht="24" hidden="false" customHeight="true" outlineLevel="0" collapsed="false">
      <c r="D503" s="144"/>
    </row>
    <row r="504" s="1" customFormat="true" ht="24" hidden="false" customHeight="true" outlineLevel="0" collapsed="false">
      <c r="D504" s="144"/>
    </row>
    <row r="505" s="1" customFormat="true" ht="24" hidden="false" customHeight="true" outlineLevel="0" collapsed="false">
      <c r="D505" s="144"/>
    </row>
    <row r="506" s="1" customFormat="true" ht="24" hidden="false" customHeight="true" outlineLevel="0" collapsed="false">
      <c r="D506" s="144"/>
    </row>
    <row r="507" s="1" customFormat="true" ht="24" hidden="false" customHeight="true" outlineLevel="0" collapsed="false">
      <c r="D507" s="144"/>
    </row>
    <row r="508" s="1" customFormat="true" ht="24" hidden="false" customHeight="true" outlineLevel="0" collapsed="false">
      <c r="D508" s="144"/>
    </row>
    <row r="509" s="1" customFormat="true" ht="24" hidden="false" customHeight="true" outlineLevel="0" collapsed="false">
      <c r="D509" s="144"/>
    </row>
    <row r="510" s="1" customFormat="true" ht="24" hidden="false" customHeight="true" outlineLevel="0" collapsed="false">
      <c r="D510" s="144"/>
    </row>
    <row r="511" s="1" customFormat="true" ht="24" hidden="false" customHeight="true" outlineLevel="0" collapsed="false">
      <c r="D511" s="144"/>
    </row>
    <row r="512" s="1" customFormat="true" ht="24" hidden="false" customHeight="true" outlineLevel="0" collapsed="false">
      <c r="D512" s="144"/>
    </row>
    <row r="513" s="1" customFormat="true" ht="24" hidden="false" customHeight="true" outlineLevel="0" collapsed="false">
      <c r="D513" s="144"/>
    </row>
    <row r="514" s="1" customFormat="true" ht="24" hidden="false" customHeight="true" outlineLevel="0" collapsed="false">
      <c r="D514" s="144"/>
    </row>
    <row r="515" s="1" customFormat="true" ht="24" hidden="false" customHeight="true" outlineLevel="0" collapsed="false">
      <c r="D515" s="144"/>
    </row>
    <row r="516" s="1" customFormat="true" ht="24" hidden="false" customHeight="true" outlineLevel="0" collapsed="false">
      <c r="D516" s="144"/>
    </row>
    <row r="517" s="1" customFormat="true" ht="24" hidden="false" customHeight="true" outlineLevel="0" collapsed="false">
      <c r="D517" s="144"/>
    </row>
    <row r="518" s="1" customFormat="true" ht="24" hidden="false" customHeight="true" outlineLevel="0" collapsed="false">
      <c r="D518" s="144"/>
    </row>
    <row r="519" s="1" customFormat="true" ht="24" hidden="false" customHeight="true" outlineLevel="0" collapsed="false">
      <c r="D519" s="144"/>
    </row>
    <row r="520" s="1" customFormat="true" ht="24" hidden="false" customHeight="true" outlineLevel="0" collapsed="false">
      <c r="D520" s="144"/>
    </row>
    <row r="521" s="1" customFormat="true" ht="24" hidden="false" customHeight="true" outlineLevel="0" collapsed="false">
      <c r="D521" s="144"/>
    </row>
    <row r="522" s="1" customFormat="true" ht="24" hidden="false" customHeight="true" outlineLevel="0" collapsed="false">
      <c r="D522" s="144"/>
    </row>
    <row r="523" s="1" customFormat="true" ht="24" hidden="false" customHeight="true" outlineLevel="0" collapsed="false">
      <c r="D523" s="144"/>
    </row>
    <row r="524" s="1" customFormat="true" ht="24" hidden="false" customHeight="true" outlineLevel="0" collapsed="false">
      <c r="D524" s="144"/>
    </row>
    <row r="525" s="1" customFormat="true" ht="24" hidden="false" customHeight="true" outlineLevel="0" collapsed="false">
      <c r="D525" s="144"/>
    </row>
    <row r="526" s="1" customFormat="true" ht="24" hidden="false" customHeight="true" outlineLevel="0" collapsed="false">
      <c r="D526" s="144"/>
    </row>
    <row r="527" s="1" customFormat="true" ht="24" hidden="false" customHeight="true" outlineLevel="0" collapsed="false">
      <c r="D527" s="144"/>
    </row>
    <row r="528" s="1" customFormat="true" ht="24" hidden="false" customHeight="true" outlineLevel="0" collapsed="false">
      <c r="D528" s="144"/>
    </row>
    <row r="529" s="1" customFormat="true" ht="24" hidden="false" customHeight="true" outlineLevel="0" collapsed="false">
      <c r="D529" s="144"/>
    </row>
    <row r="530" s="1" customFormat="true" ht="24" hidden="false" customHeight="true" outlineLevel="0" collapsed="false">
      <c r="D530" s="144"/>
    </row>
    <row r="531" s="1" customFormat="true" ht="24" hidden="false" customHeight="true" outlineLevel="0" collapsed="false">
      <c r="D531" s="144"/>
    </row>
    <row r="532" s="1" customFormat="true" ht="24" hidden="false" customHeight="true" outlineLevel="0" collapsed="false">
      <c r="D532" s="144"/>
    </row>
    <row r="533" s="1" customFormat="true" ht="24" hidden="false" customHeight="true" outlineLevel="0" collapsed="false">
      <c r="D533" s="144"/>
    </row>
    <row r="534" s="1" customFormat="true" ht="24" hidden="false" customHeight="true" outlineLevel="0" collapsed="false">
      <c r="D534" s="144"/>
    </row>
    <row r="535" s="1" customFormat="true" ht="24" hidden="false" customHeight="true" outlineLevel="0" collapsed="false">
      <c r="D535" s="144"/>
    </row>
    <row r="536" s="1" customFormat="true" ht="24" hidden="false" customHeight="true" outlineLevel="0" collapsed="false">
      <c r="D536" s="144"/>
    </row>
    <row r="537" s="1" customFormat="true" ht="24" hidden="false" customHeight="true" outlineLevel="0" collapsed="false">
      <c r="D537" s="144"/>
    </row>
    <row r="538" s="1" customFormat="true" ht="24" hidden="false" customHeight="true" outlineLevel="0" collapsed="false">
      <c r="D538" s="144"/>
    </row>
    <row r="539" s="1" customFormat="true" ht="24" hidden="false" customHeight="true" outlineLevel="0" collapsed="false">
      <c r="D539" s="144"/>
    </row>
    <row r="540" s="1" customFormat="true" ht="24" hidden="false" customHeight="true" outlineLevel="0" collapsed="false">
      <c r="D540" s="144"/>
    </row>
    <row r="541" s="1" customFormat="true" ht="24" hidden="false" customHeight="true" outlineLevel="0" collapsed="false">
      <c r="D541" s="144"/>
    </row>
    <row r="542" s="1" customFormat="true" ht="24" hidden="false" customHeight="true" outlineLevel="0" collapsed="false">
      <c r="D542" s="144"/>
    </row>
    <row r="543" s="1" customFormat="true" ht="24" hidden="false" customHeight="true" outlineLevel="0" collapsed="false">
      <c r="D543" s="144"/>
    </row>
    <row r="544" s="1" customFormat="true" ht="24" hidden="false" customHeight="true" outlineLevel="0" collapsed="false">
      <c r="D544" s="144"/>
    </row>
    <row r="545" s="1" customFormat="true" ht="24" hidden="false" customHeight="true" outlineLevel="0" collapsed="false">
      <c r="D545" s="144"/>
    </row>
    <row r="546" s="1" customFormat="true" ht="24" hidden="false" customHeight="true" outlineLevel="0" collapsed="false">
      <c r="D546" s="144"/>
    </row>
    <row r="547" s="1" customFormat="true" ht="24" hidden="false" customHeight="true" outlineLevel="0" collapsed="false">
      <c r="D547" s="144"/>
    </row>
    <row r="548" s="1" customFormat="true" ht="24" hidden="false" customHeight="true" outlineLevel="0" collapsed="false">
      <c r="D548" s="144"/>
    </row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</sheetData>
  <mergeCells count="7">
    <mergeCell ref="B2:D2"/>
    <mergeCell ref="B3:D3"/>
    <mergeCell ref="B4:D4"/>
    <mergeCell ref="B5:D5"/>
    <mergeCell ref="B9:D9"/>
    <mergeCell ref="B60:E60"/>
    <mergeCell ref="B90:D90"/>
  </mergeCells>
  <printOptions headings="false" gridLines="false" gridLinesSet="true" horizontalCentered="false" verticalCentered="false"/>
  <pageMargins left="1.10208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03"/>
  <sheetViews>
    <sheetView showFormulas="false" showGridLines="true" showRowColHeaders="true" showZeros="true" rightToLeft="false" tabSelected="true" showOutlineSymbols="true" defaultGridColor="true" view="normal" topLeftCell="A214" colorId="64" zoomScale="110" zoomScaleNormal="110" zoomScalePageLayoutView="100" workbookViewId="0">
      <selection pane="topLeft" activeCell="L1097" activeCellId="0" sqref="L1097"/>
    </sheetView>
  </sheetViews>
  <sheetFormatPr defaultColWidth="9.13671875" defaultRowHeight="24" zeroHeight="false" outlineLevelRow="0" outlineLevelCol="0"/>
  <cols>
    <col collapsed="false" customWidth="true" hidden="false" outlineLevel="0" max="1" min="1" style="29" width="1.56"/>
    <col collapsed="false" customWidth="true" hidden="false" outlineLevel="0" max="2" min="2" style="29" width="37.56"/>
    <col collapsed="false" customWidth="true" hidden="false" outlineLevel="0" max="3" min="3" style="29" width="13.7"/>
    <col collapsed="false" customWidth="true" hidden="false" outlineLevel="0" max="4" min="4" style="29" width="13.85"/>
    <col collapsed="false" customWidth="true" hidden="false" outlineLevel="0" max="5" min="5" style="153" width="13.99"/>
    <col collapsed="false" customWidth="true" hidden="false" outlineLevel="0" max="6" min="6" style="154" width="13.7"/>
    <col collapsed="false" customWidth="true" hidden="false" outlineLevel="0" max="7" min="7" style="29" width="13.56"/>
    <col collapsed="false" customWidth="true" hidden="false" outlineLevel="0" max="8" min="8" style="29" width="6.7"/>
    <col collapsed="false" customWidth="true" hidden="false" outlineLevel="0" max="9" min="9" style="58" width="14.28"/>
    <col collapsed="false" customWidth="true" hidden="false" outlineLevel="0" max="10" min="10" style="59" width="3.56"/>
    <col collapsed="false" customWidth="true" hidden="false" outlineLevel="0" max="11" min="11" style="29" width="12.56"/>
    <col collapsed="false" customWidth="false" hidden="false" outlineLevel="0" max="257" min="12" style="29" width="9.14"/>
  </cols>
  <sheetData>
    <row r="2" s="1" customFormat="true" ht="24" hidden="false" customHeight="true" outlineLevel="0" collapsed="false">
      <c r="B2" s="7" t="s">
        <v>276</v>
      </c>
      <c r="C2" s="7"/>
      <c r="D2" s="7"/>
      <c r="E2" s="7"/>
      <c r="F2" s="7"/>
      <c r="G2" s="7"/>
      <c r="H2" s="7"/>
      <c r="I2" s="7"/>
      <c r="J2" s="30"/>
    </row>
    <row r="3" s="1" customFormat="true" ht="24" hidden="false" customHeight="true" outlineLevel="0" collapsed="false">
      <c r="B3" s="7" t="s">
        <v>115</v>
      </c>
      <c r="C3" s="7"/>
      <c r="D3" s="7"/>
      <c r="E3" s="7"/>
      <c r="F3" s="7"/>
      <c r="G3" s="7"/>
      <c r="H3" s="7"/>
      <c r="I3" s="7"/>
      <c r="J3" s="30"/>
    </row>
    <row r="4" s="1" customFormat="true" ht="21" hidden="false" customHeight="true" outlineLevel="0" collapsed="false">
      <c r="B4" s="7" t="s">
        <v>277</v>
      </c>
      <c r="C4" s="7"/>
      <c r="D4" s="7"/>
      <c r="E4" s="7"/>
      <c r="F4" s="7"/>
      <c r="G4" s="7"/>
      <c r="H4" s="7"/>
      <c r="I4" s="7"/>
      <c r="J4" s="30"/>
    </row>
    <row r="5" s="1" customFormat="true" ht="12" hidden="false" customHeight="true" outlineLevel="0" collapsed="false">
      <c r="E5" s="153"/>
      <c r="F5" s="155"/>
      <c r="I5" s="56"/>
      <c r="J5" s="30"/>
    </row>
    <row r="6" s="1" customFormat="true" ht="24" hidden="false" customHeight="true" outlineLevel="0" collapsed="false">
      <c r="B6" s="156"/>
      <c r="C6" s="157" t="s">
        <v>278</v>
      </c>
      <c r="D6" s="157"/>
      <c r="E6" s="157"/>
      <c r="F6" s="157"/>
      <c r="G6" s="157" t="s">
        <v>118</v>
      </c>
      <c r="H6" s="157"/>
      <c r="I6" s="157"/>
      <c r="J6" s="30"/>
    </row>
    <row r="7" s="1" customFormat="true" ht="24" hidden="false" customHeight="true" outlineLevel="0" collapsed="false">
      <c r="B7" s="158" t="s">
        <v>119</v>
      </c>
      <c r="C7" s="159" t="s">
        <v>279</v>
      </c>
      <c r="D7" s="160" t="s">
        <v>280</v>
      </c>
      <c r="E7" s="161" t="s">
        <v>281</v>
      </c>
      <c r="F7" s="161" t="s">
        <v>282</v>
      </c>
      <c r="G7" s="161" t="s">
        <v>283</v>
      </c>
      <c r="H7" s="161" t="s">
        <v>125</v>
      </c>
      <c r="I7" s="162" t="s">
        <v>284</v>
      </c>
      <c r="J7" s="30"/>
    </row>
    <row r="8" s="1" customFormat="true" ht="24" hidden="false" customHeight="true" outlineLevel="0" collapsed="false">
      <c r="B8" s="92"/>
      <c r="C8" s="88"/>
      <c r="D8" s="71"/>
      <c r="E8" s="163"/>
      <c r="F8" s="164"/>
      <c r="G8" s="71"/>
      <c r="H8" s="165" t="s">
        <v>127</v>
      </c>
      <c r="I8" s="90"/>
      <c r="J8" s="30"/>
    </row>
    <row r="9" s="1" customFormat="true" ht="24" hidden="false" customHeight="true" outlineLevel="0" collapsed="false">
      <c r="B9" s="166" t="s">
        <v>14</v>
      </c>
      <c r="C9" s="70"/>
      <c r="D9" s="70"/>
      <c r="E9" s="167"/>
      <c r="F9" s="75"/>
      <c r="G9" s="70"/>
      <c r="H9" s="70"/>
      <c r="I9" s="70"/>
      <c r="J9" s="30"/>
    </row>
    <row r="10" s="1" customFormat="true" ht="24" hidden="false" customHeight="true" outlineLevel="0" collapsed="false">
      <c r="B10" s="166" t="s">
        <v>32</v>
      </c>
      <c r="C10" s="70"/>
      <c r="D10" s="70"/>
      <c r="E10" s="167"/>
      <c r="F10" s="75"/>
      <c r="G10" s="70"/>
      <c r="H10" s="70"/>
      <c r="I10" s="70"/>
      <c r="J10" s="30"/>
    </row>
    <row r="11" s="1" customFormat="true" ht="24" hidden="false" customHeight="true" outlineLevel="0" collapsed="false">
      <c r="B11" s="168" t="s">
        <v>36</v>
      </c>
      <c r="C11" s="68"/>
      <c r="D11" s="68"/>
      <c r="E11" s="169"/>
      <c r="F11" s="83"/>
      <c r="G11" s="68"/>
      <c r="H11" s="68"/>
      <c r="I11" s="68"/>
      <c r="J11" s="30"/>
    </row>
    <row r="12" s="1" customFormat="true" ht="24" hidden="false" customHeight="true" outlineLevel="0" collapsed="false">
      <c r="B12" s="170" t="s">
        <v>285</v>
      </c>
      <c r="C12" s="86"/>
      <c r="D12" s="68"/>
      <c r="E12" s="171"/>
      <c r="F12" s="83"/>
      <c r="G12" s="172"/>
      <c r="H12" s="68"/>
      <c r="I12" s="87"/>
      <c r="J12" s="30"/>
    </row>
    <row r="13" s="1" customFormat="true" ht="24" hidden="false" customHeight="true" outlineLevel="0" collapsed="false">
      <c r="B13" s="173" t="s">
        <v>286</v>
      </c>
      <c r="C13" s="174" t="n">
        <f aca="false">C14+C15+C16+C17+C18</f>
        <v>2963160</v>
      </c>
      <c r="D13" s="175" t="n">
        <f aca="false">D14+D15+D16+D17+D18</f>
        <v>2869389.63</v>
      </c>
      <c r="E13" s="176" t="n">
        <f aca="false">E14+E15+E16+E17+E18</f>
        <v>2662816.64</v>
      </c>
      <c r="F13" s="175" t="n">
        <f aca="false">F14+F15+F16+F17+F18</f>
        <v>2509560</v>
      </c>
      <c r="G13" s="177" t="n">
        <f aca="false">G14+G15+G16+G17+G18</f>
        <v>3053880</v>
      </c>
      <c r="H13" s="73" t="n">
        <f aca="false">(I13-G13)*100/G13</f>
        <v>0</v>
      </c>
      <c r="I13" s="178" t="n">
        <f aca="false">I14+I15+I16+I17+I18</f>
        <v>3053880</v>
      </c>
      <c r="J13" s="30"/>
      <c r="K13" s="1" t="s">
        <v>7</v>
      </c>
      <c r="L13" s="1" t="s">
        <v>7</v>
      </c>
    </row>
    <row r="14" s="1" customFormat="true" ht="24" hidden="false" customHeight="true" outlineLevel="0" collapsed="false">
      <c r="B14" s="74" t="s">
        <v>287</v>
      </c>
      <c r="C14" s="179" t="n">
        <v>532080</v>
      </c>
      <c r="D14" s="179" t="n">
        <v>529458.43</v>
      </c>
      <c r="E14" s="179" t="n">
        <v>532080</v>
      </c>
      <c r="F14" s="179" t="n">
        <v>532080</v>
      </c>
      <c r="G14" s="126" t="n">
        <v>532080</v>
      </c>
      <c r="H14" s="73" t="n">
        <f aca="false">(I14-G14)*100/G14</f>
        <v>0</v>
      </c>
      <c r="I14" s="126" t="n">
        <v>532080</v>
      </c>
      <c r="J14" s="30"/>
      <c r="K14" s="1" t="s">
        <v>7</v>
      </c>
    </row>
    <row r="15" s="1" customFormat="true" ht="24" hidden="false" customHeight="true" outlineLevel="0" collapsed="false">
      <c r="B15" s="74" t="s">
        <v>288</v>
      </c>
      <c r="C15" s="75" t="n">
        <v>45600</v>
      </c>
      <c r="D15" s="75" t="n">
        <v>45385.6</v>
      </c>
      <c r="E15" s="75" t="n">
        <v>45600</v>
      </c>
      <c r="F15" s="75" t="n">
        <v>45600</v>
      </c>
      <c r="G15" s="70" t="n">
        <v>45600</v>
      </c>
      <c r="H15" s="70" t="n">
        <f aca="false">(I15-G15)*100/G15</f>
        <v>0</v>
      </c>
      <c r="I15" s="70" t="n">
        <v>45600</v>
      </c>
      <c r="J15" s="30"/>
      <c r="K15" s="1" t="s">
        <v>7</v>
      </c>
    </row>
    <row r="16" s="1" customFormat="true" ht="24" hidden="false" customHeight="true" outlineLevel="0" collapsed="false">
      <c r="B16" s="71" t="s">
        <v>289</v>
      </c>
      <c r="C16" s="72" t="n">
        <v>45600</v>
      </c>
      <c r="D16" s="72" t="n">
        <v>45385.6</v>
      </c>
      <c r="E16" s="72" t="n">
        <v>45600</v>
      </c>
      <c r="F16" s="72" t="n">
        <v>45600</v>
      </c>
      <c r="G16" s="73" t="n">
        <v>45600</v>
      </c>
      <c r="H16" s="70" t="n">
        <f aca="false">(I16-G16)*100/G16</f>
        <v>0</v>
      </c>
      <c r="I16" s="73" t="n">
        <v>45600</v>
      </c>
      <c r="J16" s="30"/>
      <c r="K16" s="1" t="s">
        <v>7</v>
      </c>
      <c r="L16" s="1" t="s">
        <v>7</v>
      </c>
    </row>
    <row r="17" s="1" customFormat="true" ht="24" hidden="false" customHeight="true" outlineLevel="0" collapsed="false">
      <c r="B17" s="74" t="s">
        <v>290</v>
      </c>
      <c r="C17" s="75" t="n">
        <v>90720</v>
      </c>
      <c r="D17" s="75" t="n">
        <v>90720</v>
      </c>
      <c r="E17" s="75" t="n">
        <v>90720</v>
      </c>
      <c r="F17" s="75" t="n">
        <v>90720</v>
      </c>
      <c r="G17" s="70" t="n">
        <v>90720</v>
      </c>
      <c r="H17" s="70" t="n">
        <f aca="false">(I17-G17)*100/G17</f>
        <v>0</v>
      </c>
      <c r="I17" s="70" t="n">
        <v>90720</v>
      </c>
      <c r="J17" s="30"/>
      <c r="K17" s="1" t="s">
        <v>7</v>
      </c>
      <c r="L17" s="1" t="s">
        <v>7</v>
      </c>
    </row>
    <row r="18" s="1" customFormat="true" ht="24" hidden="false" customHeight="true" outlineLevel="0" collapsed="false">
      <c r="B18" s="74" t="s">
        <v>291</v>
      </c>
      <c r="C18" s="167" t="n">
        <v>2249160</v>
      </c>
      <c r="D18" s="167" t="n">
        <v>2158440</v>
      </c>
      <c r="E18" s="167" t="n">
        <v>1948816.64</v>
      </c>
      <c r="F18" s="167" t="n">
        <v>1795560</v>
      </c>
      <c r="G18" s="70" t="n">
        <v>2339880</v>
      </c>
      <c r="H18" s="70" t="n">
        <f aca="false">(I18-G18)*100/G18</f>
        <v>0</v>
      </c>
      <c r="I18" s="70" t="n">
        <v>2339880</v>
      </c>
      <c r="J18" s="30"/>
      <c r="K18" s="26"/>
      <c r="L18" s="1" t="s">
        <v>7</v>
      </c>
    </row>
    <row r="19" s="1" customFormat="true" ht="24" hidden="false" customHeight="true" outlineLevel="0" collapsed="false">
      <c r="B19" s="166" t="s">
        <v>292</v>
      </c>
      <c r="C19" s="112" t="n">
        <f aca="false">C20+C21+C31+C32+C33+C34</f>
        <v>3107945</v>
      </c>
      <c r="D19" s="112" t="n">
        <f aca="false">D20+D21+D31+D32+D33+D34</f>
        <v>2888016.8</v>
      </c>
      <c r="E19" s="180" t="n">
        <f aca="false">E20+E21+E31+E32+E33+E34</f>
        <v>3138780</v>
      </c>
      <c r="F19" s="180" t="n">
        <f aca="false">F20+F21+F31+F32+F33+F34</f>
        <v>9699936.38</v>
      </c>
      <c r="G19" s="114" t="n">
        <f aca="false">G20+G21+G31+G32+G33+G34</f>
        <v>5627640</v>
      </c>
      <c r="H19" s="121" t="n">
        <v>0</v>
      </c>
      <c r="I19" s="114" t="n">
        <f aca="false">I20+I21+I31+I32+I33+I34</f>
        <v>6364640</v>
      </c>
      <c r="J19" s="30"/>
      <c r="K19" s="26"/>
      <c r="L19" s="1" t="s">
        <v>7</v>
      </c>
    </row>
    <row r="20" s="1" customFormat="true" ht="24" hidden="false" customHeight="true" outlineLevel="0" collapsed="false">
      <c r="B20" s="74" t="s">
        <v>293</v>
      </c>
      <c r="C20" s="167" t="n">
        <v>2045485</v>
      </c>
      <c r="D20" s="167" t="n">
        <v>1983330.34</v>
      </c>
      <c r="E20" s="167" t="n">
        <v>2088660</v>
      </c>
      <c r="F20" s="167" t="n">
        <v>2264320.38</v>
      </c>
      <c r="G20" s="70" t="n">
        <v>3761640</v>
      </c>
      <c r="H20" s="70" t="n">
        <f aca="false">(I20-G20)*100/G20</f>
        <v>18.4228155804383</v>
      </c>
      <c r="I20" s="70" t="n">
        <v>4454640</v>
      </c>
      <c r="J20" s="30"/>
      <c r="L20" s="1" t="s">
        <v>7</v>
      </c>
    </row>
    <row r="21" s="1" customFormat="true" ht="24" hidden="false" customHeight="true" outlineLevel="0" collapsed="false">
      <c r="B21" s="74" t="s">
        <v>294</v>
      </c>
      <c r="C21" s="75" t="n">
        <v>14400</v>
      </c>
      <c r="D21" s="75" t="n">
        <v>286.46</v>
      </c>
      <c r="E21" s="75" t="n">
        <v>84000</v>
      </c>
      <c r="F21" s="75" t="n">
        <v>98200</v>
      </c>
      <c r="G21" s="70" t="n">
        <v>134000</v>
      </c>
      <c r="H21" s="70" t="n">
        <f aca="false">(I21-G21)*100/G21</f>
        <v>-2.98507462686567</v>
      </c>
      <c r="I21" s="70" t="n">
        <v>130000</v>
      </c>
      <c r="J21" s="30"/>
    </row>
    <row r="22" s="1" customFormat="true" ht="24" hidden="false" customHeight="true" outlineLevel="0" collapsed="false">
      <c r="B22" s="133"/>
      <c r="C22" s="181"/>
      <c r="D22" s="181"/>
      <c r="E22" s="153"/>
      <c r="F22" s="181"/>
      <c r="G22" s="116"/>
      <c r="H22" s="116"/>
      <c r="I22" s="56"/>
      <c r="J22" s="30" t="n">
        <v>31</v>
      </c>
    </row>
    <row r="23" s="1" customFormat="true" ht="24" hidden="false" customHeight="true" outlineLevel="0" collapsed="false">
      <c r="B23" s="133"/>
      <c r="C23" s="181"/>
      <c r="D23" s="181"/>
      <c r="E23" s="153"/>
      <c r="F23" s="181"/>
      <c r="G23" s="116"/>
      <c r="H23" s="116"/>
      <c r="I23" s="56"/>
      <c r="J23" s="30"/>
    </row>
    <row r="24" s="1" customFormat="true" ht="24" hidden="false" customHeight="true" outlineLevel="0" collapsed="false">
      <c r="B24" s="7" t="s">
        <v>276</v>
      </c>
      <c r="C24" s="7"/>
      <c r="D24" s="7"/>
      <c r="E24" s="7"/>
      <c r="F24" s="7"/>
      <c r="G24" s="7"/>
      <c r="H24" s="7"/>
      <c r="I24" s="7"/>
      <c r="J24" s="30"/>
    </row>
    <row r="25" s="1" customFormat="true" ht="24" hidden="false" customHeight="true" outlineLevel="0" collapsed="false">
      <c r="B25" s="7" t="s">
        <v>115</v>
      </c>
      <c r="C25" s="7"/>
      <c r="D25" s="7"/>
      <c r="E25" s="7"/>
      <c r="F25" s="7"/>
      <c r="G25" s="7"/>
      <c r="H25" s="7"/>
      <c r="I25" s="7"/>
      <c r="J25" s="30"/>
      <c r="L25" s="1" t="s">
        <v>7</v>
      </c>
    </row>
    <row r="26" s="1" customFormat="true" ht="19.5" hidden="false" customHeight="true" outlineLevel="0" collapsed="false">
      <c r="B26" s="7" t="s">
        <v>277</v>
      </c>
      <c r="C26" s="7"/>
      <c r="D26" s="7"/>
      <c r="E26" s="7"/>
      <c r="F26" s="7"/>
      <c r="G26" s="7"/>
      <c r="H26" s="7"/>
      <c r="I26" s="7"/>
      <c r="J26" s="30"/>
    </row>
    <row r="27" s="1" customFormat="true" ht="11.25" hidden="false" customHeight="true" outlineLevel="0" collapsed="false">
      <c r="B27" s="133"/>
      <c r="C27" s="181"/>
      <c r="D27" s="181"/>
      <c r="E27" s="153"/>
      <c r="F27" s="181"/>
      <c r="G27" s="116"/>
      <c r="H27" s="116"/>
      <c r="I27" s="56"/>
      <c r="J27" s="30"/>
    </row>
    <row r="28" s="1" customFormat="true" ht="24" hidden="false" customHeight="true" outlineLevel="0" collapsed="false">
      <c r="B28" s="156"/>
      <c r="C28" s="157" t="s">
        <v>278</v>
      </c>
      <c r="D28" s="157"/>
      <c r="E28" s="157"/>
      <c r="F28" s="157"/>
      <c r="G28" s="157" t="s">
        <v>118</v>
      </c>
      <c r="H28" s="157"/>
      <c r="I28" s="157"/>
      <c r="J28" s="30"/>
    </row>
    <row r="29" s="1" customFormat="true" ht="24" hidden="false" customHeight="true" outlineLevel="0" collapsed="false">
      <c r="B29" s="158" t="s">
        <v>119</v>
      </c>
      <c r="C29" s="159" t="s">
        <v>279</v>
      </c>
      <c r="D29" s="160" t="s">
        <v>280</v>
      </c>
      <c r="E29" s="162" t="s">
        <v>281</v>
      </c>
      <c r="F29" s="162" t="s">
        <v>282</v>
      </c>
      <c r="G29" s="162" t="s">
        <v>283</v>
      </c>
      <c r="H29" s="161" t="s">
        <v>125</v>
      </c>
      <c r="I29" s="162" t="s">
        <v>284</v>
      </c>
      <c r="J29" s="30"/>
    </row>
    <row r="30" s="1" customFormat="true" ht="24" hidden="false" customHeight="true" outlineLevel="0" collapsed="false">
      <c r="B30" s="92"/>
      <c r="C30" s="88"/>
      <c r="D30" s="71"/>
      <c r="E30" s="163"/>
      <c r="F30" s="164"/>
      <c r="G30" s="90"/>
      <c r="H30" s="165" t="s">
        <v>127</v>
      </c>
      <c r="I30" s="90"/>
      <c r="J30" s="30"/>
      <c r="K30" s="1" t="s">
        <v>7</v>
      </c>
      <c r="L30" s="1" t="s">
        <v>7</v>
      </c>
    </row>
    <row r="31" s="1" customFormat="true" ht="24" hidden="false" customHeight="true" outlineLevel="0" collapsed="false">
      <c r="B31" s="74" t="s">
        <v>295</v>
      </c>
      <c r="C31" s="75" t="n">
        <v>135300</v>
      </c>
      <c r="D31" s="75" t="n">
        <v>144000</v>
      </c>
      <c r="E31" s="75" t="n">
        <v>144000</v>
      </c>
      <c r="F31" s="75" t="n">
        <v>140000</v>
      </c>
      <c r="G31" s="70" t="n">
        <v>240000</v>
      </c>
      <c r="H31" s="70" t="n">
        <f aca="false">(I31-G31)*100/G31</f>
        <v>0</v>
      </c>
      <c r="I31" s="70" t="n">
        <v>240000</v>
      </c>
      <c r="J31" s="30"/>
      <c r="K31" s="1" t="s">
        <v>7</v>
      </c>
    </row>
    <row r="32" s="1" customFormat="true" ht="24" hidden="false" customHeight="true" outlineLevel="0" collapsed="false">
      <c r="B32" s="74" t="s">
        <v>296</v>
      </c>
      <c r="C32" s="75" t="n">
        <v>0</v>
      </c>
      <c r="D32" s="75"/>
      <c r="E32" s="75"/>
      <c r="F32" s="75"/>
      <c r="G32" s="70"/>
      <c r="H32" s="70" t="n">
        <v>0</v>
      </c>
      <c r="I32" s="70"/>
      <c r="J32" s="30"/>
      <c r="K32" s="1" t="s">
        <v>7</v>
      </c>
      <c r="L32" s="1" t="s">
        <v>7</v>
      </c>
    </row>
    <row r="33" s="1" customFormat="true" ht="24" hidden="false" customHeight="true" outlineLevel="0" collapsed="false">
      <c r="B33" s="82" t="s">
        <v>297</v>
      </c>
      <c r="C33" s="83" t="n">
        <v>864760</v>
      </c>
      <c r="D33" s="83" t="n">
        <v>725400</v>
      </c>
      <c r="E33" s="83" t="n">
        <v>774120</v>
      </c>
      <c r="F33" s="83" t="n">
        <v>1059375</v>
      </c>
      <c r="G33" s="68" t="n">
        <v>1392000</v>
      </c>
      <c r="H33" s="70" t="n">
        <f aca="false">(I33-G33)*100/G33</f>
        <v>3.44827586206897</v>
      </c>
      <c r="I33" s="68" t="n">
        <v>1440000</v>
      </c>
      <c r="J33" s="30"/>
      <c r="K33" s="1" t="s">
        <v>7</v>
      </c>
      <c r="L33" s="1" t="s">
        <v>7</v>
      </c>
    </row>
    <row r="34" s="1" customFormat="true" ht="24" hidden="false" customHeight="true" outlineLevel="0" collapsed="false">
      <c r="B34" s="182" t="s">
        <v>298</v>
      </c>
      <c r="C34" s="75" t="n">
        <v>48000</v>
      </c>
      <c r="D34" s="75" t="n">
        <v>35000</v>
      </c>
      <c r="E34" s="75" t="n">
        <v>48000</v>
      </c>
      <c r="F34" s="75" t="n">
        <v>6138041</v>
      </c>
      <c r="G34" s="70" t="n">
        <v>100000</v>
      </c>
      <c r="H34" s="70" t="n">
        <f aca="false">(I34-G34)*100/G34</f>
        <v>0</v>
      </c>
      <c r="I34" s="70" t="n">
        <v>100000</v>
      </c>
      <c r="J34" s="30"/>
      <c r="K34" s="1" t="s">
        <v>7</v>
      </c>
      <c r="L34" s="1" t="s">
        <v>7</v>
      </c>
    </row>
    <row r="35" s="1" customFormat="true" ht="24" hidden="false" customHeight="true" outlineLevel="0" collapsed="false">
      <c r="B35" s="183" t="s">
        <v>299</v>
      </c>
      <c r="C35" s="112" t="n">
        <f aca="false">C13+C19</f>
        <v>6071105</v>
      </c>
      <c r="D35" s="112" t="n">
        <f aca="false">D13+D19</f>
        <v>5757406.43</v>
      </c>
      <c r="E35" s="180" t="n">
        <f aca="false">E13+E19</f>
        <v>5801596.64</v>
      </c>
      <c r="F35" s="112" t="n">
        <f aca="false">F13+F19</f>
        <v>12209496.38</v>
      </c>
      <c r="G35" s="112" t="n">
        <f aca="false">G13+G19</f>
        <v>8681520</v>
      </c>
      <c r="H35" s="70" t="n">
        <f aca="false">(I35-G35)*100/G35</f>
        <v>8.48929680516776</v>
      </c>
      <c r="I35" s="112" t="n">
        <f aca="false">I13+I19</f>
        <v>9418520</v>
      </c>
      <c r="J35" s="30" t="s">
        <v>7</v>
      </c>
      <c r="K35" s="1" t="s">
        <v>7</v>
      </c>
    </row>
    <row r="36" s="1" customFormat="true" ht="24" hidden="false" customHeight="true" outlineLevel="0" collapsed="false">
      <c r="B36" s="97" t="s">
        <v>300</v>
      </c>
      <c r="C36" s="112" t="n">
        <f aca="false">C35</f>
        <v>6071105</v>
      </c>
      <c r="D36" s="112" t="n">
        <f aca="false">D35</f>
        <v>5757406.43</v>
      </c>
      <c r="E36" s="180" t="n">
        <f aca="false">E35</f>
        <v>5801596.64</v>
      </c>
      <c r="F36" s="112" t="n">
        <f aca="false">F35</f>
        <v>12209496.38</v>
      </c>
      <c r="G36" s="114" t="n">
        <f aca="false">G35</f>
        <v>8681520</v>
      </c>
      <c r="H36" s="70" t="n">
        <f aca="false">(I36-G36)*100/G36</f>
        <v>8.48929680516776</v>
      </c>
      <c r="I36" s="114" t="n">
        <f aca="false">I35</f>
        <v>9418520</v>
      </c>
      <c r="J36" s="30"/>
    </row>
    <row r="37" s="1" customFormat="true" ht="24" hidden="false" customHeight="true" outlineLevel="0" collapsed="false">
      <c r="B37" s="108" t="s">
        <v>301</v>
      </c>
      <c r="C37" s="103" t="n">
        <f aca="false">C36</f>
        <v>6071105</v>
      </c>
      <c r="D37" s="103" t="n">
        <f aca="false">D36</f>
        <v>5757406.43</v>
      </c>
      <c r="E37" s="184" t="n">
        <f aca="false">E36</f>
        <v>5801596.64</v>
      </c>
      <c r="F37" s="103" t="n">
        <f aca="false">F36</f>
        <v>12209496.38</v>
      </c>
      <c r="G37" s="185" t="n">
        <f aca="false">G36</f>
        <v>8681520</v>
      </c>
      <c r="H37" s="70" t="n">
        <f aca="false">(I37-G37)*100/G37</f>
        <v>8.48929680516776</v>
      </c>
      <c r="I37" s="185" t="n">
        <f aca="false">I36</f>
        <v>9418520</v>
      </c>
      <c r="J37" s="30"/>
      <c r="L37" s="1" t="s">
        <v>7</v>
      </c>
    </row>
    <row r="38" s="1" customFormat="true" ht="24" hidden="false" customHeight="true" outlineLevel="0" collapsed="false">
      <c r="B38" s="166" t="s">
        <v>39</v>
      </c>
      <c r="C38" s="186"/>
      <c r="D38" s="186"/>
      <c r="E38" s="167"/>
      <c r="F38" s="186"/>
      <c r="G38" s="70"/>
      <c r="H38" s="70"/>
      <c r="I38" s="70"/>
      <c r="J38" s="30"/>
      <c r="K38" s="1" t="s">
        <v>7</v>
      </c>
    </row>
    <row r="39" s="1" customFormat="true" ht="24" hidden="false" customHeight="true" outlineLevel="0" collapsed="false">
      <c r="B39" s="187" t="s">
        <v>302</v>
      </c>
      <c r="C39" s="122"/>
      <c r="D39" s="122"/>
      <c r="E39" s="163"/>
      <c r="F39" s="122"/>
      <c r="G39" s="73"/>
      <c r="H39" s="73"/>
      <c r="I39" s="73"/>
      <c r="J39" s="30"/>
      <c r="K39" s="1" t="s">
        <v>7</v>
      </c>
    </row>
    <row r="40" s="1" customFormat="true" ht="24" hidden="false" customHeight="true" outlineLevel="0" collapsed="false">
      <c r="B40" s="187" t="s">
        <v>40</v>
      </c>
      <c r="C40" s="188" t="n">
        <f aca="false">C41+C42+C43+C53+C54</f>
        <v>259250</v>
      </c>
      <c r="D40" s="188" t="n">
        <f aca="false">D41+D42+D43+D53+D54</f>
        <v>170290</v>
      </c>
      <c r="E40" s="189" t="n">
        <f aca="false">E41+E42+E43+E53+E54</f>
        <v>158140</v>
      </c>
      <c r="F40" s="175" t="n">
        <f aca="false">F41+F42+F43+F53+F54</f>
        <v>149740</v>
      </c>
      <c r="G40" s="138" t="n">
        <f aca="false">G41+G42+G43+G53+G54</f>
        <v>570000</v>
      </c>
      <c r="H40" s="70" t="n">
        <f aca="false">(I40-G40)*100/G40</f>
        <v>40.3508771929825</v>
      </c>
      <c r="I40" s="138" t="n">
        <f aca="false">I41+I42+I43+I53+I54</f>
        <v>800000</v>
      </c>
      <c r="J40" s="30"/>
      <c r="K40" s="1" t="s">
        <v>7</v>
      </c>
    </row>
    <row r="41" s="1" customFormat="true" ht="24" hidden="false" customHeight="true" outlineLevel="0" collapsed="false">
      <c r="B41" s="71" t="s">
        <v>303</v>
      </c>
      <c r="C41" s="72" t="n">
        <v>50160</v>
      </c>
      <c r="D41" s="72"/>
      <c r="E41" s="72"/>
      <c r="F41" s="72"/>
      <c r="G41" s="73" t="n">
        <v>200000</v>
      </c>
      <c r="H41" s="70" t="n">
        <f aca="false">(I41-G41)*100/G41</f>
        <v>50</v>
      </c>
      <c r="I41" s="73" t="n">
        <v>300000</v>
      </c>
      <c r="J41" s="30"/>
      <c r="K41" s="1" t="s">
        <v>7</v>
      </c>
      <c r="L41" s="1" t="s">
        <v>7</v>
      </c>
    </row>
    <row r="42" s="1" customFormat="true" ht="24" hidden="false" customHeight="true" outlineLevel="0" collapsed="false">
      <c r="B42" s="74" t="s">
        <v>304</v>
      </c>
      <c r="C42" s="75" t="n">
        <v>0</v>
      </c>
      <c r="D42" s="75"/>
      <c r="E42" s="75"/>
      <c r="F42" s="75"/>
      <c r="G42" s="70" t="n">
        <v>20000</v>
      </c>
      <c r="H42" s="70" t="n">
        <f aca="false">(I42-G42)*100/G42</f>
        <v>150</v>
      </c>
      <c r="I42" s="70" t="n">
        <v>50000</v>
      </c>
      <c r="J42" s="30"/>
      <c r="K42" s="1" t="s">
        <v>7</v>
      </c>
      <c r="M42" s="1" t="s">
        <v>7</v>
      </c>
    </row>
    <row r="43" s="1" customFormat="true" ht="24" hidden="false" customHeight="true" outlineLevel="0" collapsed="false">
      <c r="B43" s="74" t="s">
        <v>305</v>
      </c>
      <c r="C43" s="75" t="n">
        <v>126000</v>
      </c>
      <c r="D43" s="75" t="n">
        <v>126000</v>
      </c>
      <c r="E43" s="75" t="n">
        <v>126000</v>
      </c>
      <c r="F43" s="75" t="n">
        <v>123300</v>
      </c>
      <c r="G43" s="70" t="n">
        <v>250000</v>
      </c>
      <c r="H43" s="70" t="n">
        <f aca="false">(I43-G43)*100/G43</f>
        <v>40</v>
      </c>
      <c r="I43" s="70" t="n">
        <v>350000</v>
      </c>
      <c r="J43" s="30"/>
    </row>
    <row r="44" s="1" customFormat="true" ht="24" hidden="false" customHeight="true" outlineLevel="0" collapsed="false">
      <c r="B44" s="133"/>
      <c r="C44" s="181"/>
      <c r="D44" s="181"/>
      <c r="E44" s="153"/>
      <c r="F44" s="181"/>
      <c r="G44" s="116"/>
      <c r="H44" s="116"/>
      <c r="I44" s="116"/>
      <c r="J44" s="30" t="n">
        <v>32</v>
      </c>
    </row>
    <row r="45" s="1" customFormat="true" ht="24" hidden="false" customHeight="true" outlineLevel="0" collapsed="false">
      <c r="B45" s="133"/>
      <c r="C45" s="181"/>
      <c r="D45" s="181"/>
      <c r="E45" s="153"/>
      <c r="F45" s="181"/>
      <c r="G45" s="116"/>
      <c r="H45" s="116"/>
      <c r="I45" s="116"/>
      <c r="J45" s="30"/>
    </row>
    <row r="46" s="1" customFormat="true" ht="24" hidden="false" customHeight="true" outlineLevel="0" collapsed="false">
      <c r="B46" s="7" t="s">
        <v>276</v>
      </c>
      <c r="C46" s="7"/>
      <c r="D46" s="7"/>
      <c r="E46" s="7"/>
      <c r="F46" s="7"/>
      <c r="G46" s="7"/>
      <c r="H46" s="7"/>
      <c r="I46" s="7"/>
      <c r="J46" s="30"/>
    </row>
    <row r="47" s="1" customFormat="true" ht="24" hidden="false" customHeight="true" outlineLevel="0" collapsed="false">
      <c r="B47" s="7" t="s">
        <v>115</v>
      </c>
      <c r="C47" s="7"/>
      <c r="D47" s="7"/>
      <c r="E47" s="7"/>
      <c r="F47" s="7"/>
      <c r="G47" s="7"/>
      <c r="H47" s="7"/>
      <c r="I47" s="7"/>
      <c r="J47" s="30"/>
      <c r="L47" s="1" t="s">
        <v>7</v>
      </c>
    </row>
    <row r="48" s="1" customFormat="true" ht="24" hidden="false" customHeight="true" outlineLevel="0" collapsed="false">
      <c r="B48" s="7" t="s">
        <v>277</v>
      </c>
      <c r="C48" s="7"/>
      <c r="D48" s="7"/>
      <c r="E48" s="7"/>
      <c r="F48" s="7"/>
      <c r="G48" s="7"/>
      <c r="H48" s="7"/>
      <c r="I48" s="7"/>
      <c r="J48" s="30"/>
    </row>
    <row r="49" s="1" customFormat="true" ht="17.25" hidden="false" customHeight="true" outlineLevel="0" collapsed="false">
      <c r="B49" s="190"/>
      <c r="C49" s="181"/>
      <c r="D49" s="181"/>
      <c r="E49" s="153"/>
      <c r="F49" s="181"/>
      <c r="G49" s="116"/>
      <c r="H49" s="116"/>
      <c r="I49" s="56"/>
      <c r="J49" s="30"/>
    </row>
    <row r="50" s="1" customFormat="true" ht="24" hidden="false" customHeight="true" outlineLevel="0" collapsed="false">
      <c r="B50" s="156"/>
      <c r="C50" s="157" t="s">
        <v>278</v>
      </c>
      <c r="D50" s="157"/>
      <c r="E50" s="157"/>
      <c r="F50" s="157"/>
      <c r="G50" s="157" t="s">
        <v>118</v>
      </c>
      <c r="H50" s="157"/>
      <c r="I50" s="157"/>
      <c r="J50" s="30"/>
    </row>
    <row r="51" s="1" customFormat="true" ht="24" hidden="false" customHeight="true" outlineLevel="0" collapsed="false">
      <c r="B51" s="158" t="s">
        <v>119</v>
      </c>
      <c r="C51" s="159" t="s">
        <v>279</v>
      </c>
      <c r="D51" s="160" t="s">
        <v>280</v>
      </c>
      <c r="E51" s="162" t="s">
        <v>281</v>
      </c>
      <c r="F51" s="162" t="s">
        <v>282</v>
      </c>
      <c r="G51" s="162" t="s">
        <v>283</v>
      </c>
      <c r="H51" s="161" t="s">
        <v>125</v>
      </c>
      <c r="I51" s="162" t="s">
        <v>284</v>
      </c>
      <c r="J51" s="30"/>
    </row>
    <row r="52" s="1" customFormat="true" ht="24" hidden="false" customHeight="true" outlineLevel="0" collapsed="false">
      <c r="B52" s="92"/>
      <c r="C52" s="88"/>
      <c r="D52" s="71"/>
      <c r="E52" s="163"/>
      <c r="F52" s="164"/>
      <c r="G52" s="90"/>
      <c r="H52" s="165" t="s">
        <v>127</v>
      </c>
      <c r="I52" s="90"/>
      <c r="J52" s="30"/>
      <c r="K52" s="1" t="s">
        <v>7</v>
      </c>
    </row>
    <row r="53" s="1" customFormat="true" ht="24" hidden="false" customHeight="true" outlineLevel="0" collapsed="false">
      <c r="B53" s="74" t="s">
        <v>306</v>
      </c>
      <c r="C53" s="75" t="n">
        <v>83090</v>
      </c>
      <c r="D53" s="75" t="n">
        <v>44290</v>
      </c>
      <c r="E53" s="75" t="n">
        <v>32140</v>
      </c>
      <c r="F53" s="75" t="n">
        <v>26440</v>
      </c>
      <c r="G53" s="70" t="n">
        <v>100000</v>
      </c>
      <c r="H53" s="70" t="n">
        <f aca="false">(I53-G53)*100/G53</f>
        <v>0</v>
      </c>
      <c r="I53" s="70" t="n">
        <v>100000</v>
      </c>
      <c r="J53" s="30"/>
    </row>
    <row r="54" s="1" customFormat="true" ht="24" hidden="false" customHeight="true" outlineLevel="0" collapsed="false">
      <c r="B54" s="74" t="s">
        <v>307</v>
      </c>
      <c r="C54" s="75" t="n">
        <v>0</v>
      </c>
      <c r="D54" s="75" t="n">
        <v>0</v>
      </c>
      <c r="E54" s="75" t="n">
        <v>0</v>
      </c>
      <c r="F54" s="75" t="n">
        <v>0</v>
      </c>
      <c r="G54" s="70" t="n">
        <v>0</v>
      </c>
      <c r="H54" s="70" t="n">
        <v>0</v>
      </c>
      <c r="I54" s="70"/>
      <c r="J54" s="30"/>
      <c r="K54" s="1" t="s">
        <v>7</v>
      </c>
      <c r="L54" s="1" t="s">
        <v>7</v>
      </c>
    </row>
    <row r="55" s="1" customFormat="true" ht="24" hidden="false" customHeight="true" outlineLevel="0" collapsed="false">
      <c r="B55" s="166" t="s">
        <v>41</v>
      </c>
      <c r="C55" s="191" t="n">
        <f aca="false">C56+C57+C59+C64</f>
        <v>1067910.67</v>
      </c>
      <c r="D55" s="191" t="n">
        <f aca="false">D56+D57+D59+D64</f>
        <v>794224.04</v>
      </c>
      <c r="E55" s="180" t="n">
        <f aca="false">E56+E57+E59+E64</f>
        <v>664301.18</v>
      </c>
      <c r="F55" s="112" t="n">
        <f aca="false">F56+F57+F59+F64</f>
        <v>761317.28</v>
      </c>
      <c r="G55" s="114" t="n">
        <f aca="false">G56+G57+G59+G64</f>
        <v>3230000</v>
      </c>
      <c r="H55" s="70" t="n">
        <f aca="false">(I55-G55)*100/G55</f>
        <v>1.54798761609907</v>
      </c>
      <c r="I55" s="114" t="n">
        <f aca="false">I56+I57+I59+I64</f>
        <v>3280000</v>
      </c>
      <c r="J55" s="30"/>
      <c r="K55" s="1" t="s">
        <v>7</v>
      </c>
    </row>
    <row r="56" s="1" customFormat="true" ht="24" hidden="false" customHeight="true" outlineLevel="0" collapsed="false">
      <c r="B56" s="74" t="s">
        <v>308</v>
      </c>
      <c r="C56" s="75" t="n">
        <v>372460</v>
      </c>
      <c r="D56" s="75" t="n">
        <v>390502.36</v>
      </c>
      <c r="E56" s="75" t="n">
        <v>448745.68</v>
      </c>
      <c r="F56" s="75" t="n">
        <v>369287</v>
      </c>
      <c r="G56" s="70" t="n">
        <v>500000</v>
      </c>
      <c r="H56" s="70" t="n">
        <f aca="false">(I56-G56)*100/G56</f>
        <v>0</v>
      </c>
      <c r="I56" s="70" t="n">
        <v>500000</v>
      </c>
      <c r="J56" s="30"/>
      <c r="K56" s="1" t="s">
        <v>7</v>
      </c>
      <c r="L56" s="1" t="s">
        <v>7</v>
      </c>
      <c r="M56" s="1" t="s">
        <v>7</v>
      </c>
    </row>
    <row r="57" s="1" customFormat="true" ht="24" hidden="false" customHeight="true" outlineLevel="0" collapsed="false">
      <c r="B57" s="74" t="s">
        <v>309</v>
      </c>
      <c r="C57" s="75" t="n">
        <v>217409</v>
      </c>
      <c r="D57" s="75" t="n">
        <v>66466</v>
      </c>
      <c r="E57" s="75" t="n">
        <v>69880</v>
      </c>
      <c r="F57" s="75" t="n">
        <v>3385</v>
      </c>
      <c r="G57" s="70" t="n">
        <v>350000</v>
      </c>
      <c r="H57" s="70" t="n">
        <f aca="false">(I57-G57)*100/G57</f>
        <v>0</v>
      </c>
      <c r="I57" s="70" t="n">
        <v>350000</v>
      </c>
      <c r="J57" s="30"/>
      <c r="K57" s="1" t="s">
        <v>7</v>
      </c>
      <c r="L57" s="1" t="s">
        <v>7</v>
      </c>
      <c r="M57" s="1" t="s">
        <v>7</v>
      </c>
    </row>
    <row r="58" s="1" customFormat="true" ht="24" hidden="false" customHeight="true" outlineLevel="0" collapsed="false">
      <c r="B58" s="84" t="s">
        <v>310</v>
      </c>
      <c r="C58" s="83"/>
      <c r="D58" s="83"/>
      <c r="E58" s="83"/>
      <c r="F58" s="83"/>
      <c r="G58" s="68"/>
      <c r="H58" s="68"/>
      <c r="I58" s="68"/>
      <c r="J58" s="30"/>
      <c r="L58" s="1" t="s">
        <v>7</v>
      </c>
    </row>
    <row r="59" s="1" customFormat="true" ht="24" hidden="false" customHeight="true" outlineLevel="0" collapsed="false">
      <c r="B59" s="88" t="s">
        <v>311</v>
      </c>
      <c r="C59" s="72" t="n">
        <v>411640</v>
      </c>
      <c r="D59" s="72" t="n">
        <v>255496</v>
      </c>
      <c r="E59" s="72" t="n">
        <v>32040</v>
      </c>
      <c r="F59" s="72" t="n">
        <v>239280.4</v>
      </c>
      <c r="G59" s="73" t="n">
        <f aca="false">G60+G61+G62+G63</f>
        <v>1880000</v>
      </c>
      <c r="H59" s="121" t="n">
        <f aca="false">(I59-G59)*100/G59</f>
        <v>2.65957446808511</v>
      </c>
      <c r="I59" s="73" t="n">
        <v>1930000</v>
      </c>
      <c r="J59" s="30"/>
      <c r="L59" s="1" t="s">
        <v>7</v>
      </c>
    </row>
    <row r="60" s="1" customFormat="true" ht="24" hidden="false" customHeight="true" outlineLevel="0" collapsed="false">
      <c r="B60" s="88" t="s">
        <v>312</v>
      </c>
      <c r="C60" s="72"/>
      <c r="D60" s="72"/>
      <c r="E60" s="72"/>
      <c r="F60" s="72"/>
      <c r="G60" s="192" t="n">
        <v>300000</v>
      </c>
      <c r="H60" s="193"/>
      <c r="I60" s="192" t="n">
        <v>250000</v>
      </c>
      <c r="J60" s="30"/>
    </row>
    <row r="61" s="1" customFormat="true" ht="24" hidden="false" customHeight="true" outlineLevel="0" collapsed="false">
      <c r="B61" s="88" t="s">
        <v>313</v>
      </c>
      <c r="C61" s="72"/>
      <c r="D61" s="72"/>
      <c r="E61" s="72"/>
      <c r="F61" s="72"/>
      <c r="G61" s="192" t="n">
        <v>1300000</v>
      </c>
      <c r="H61" s="193"/>
      <c r="I61" s="192" t="n">
        <v>1400000</v>
      </c>
      <c r="J61" s="30"/>
    </row>
    <row r="62" s="1" customFormat="true" ht="24" hidden="false" customHeight="true" outlineLevel="0" collapsed="false">
      <c r="B62" s="88" t="s">
        <v>314</v>
      </c>
      <c r="C62" s="72"/>
      <c r="D62" s="72"/>
      <c r="E62" s="72"/>
      <c r="F62" s="72"/>
      <c r="G62" s="192" t="n">
        <v>80000</v>
      </c>
      <c r="H62" s="193"/>
      <c r="I62" s="192" t="n">
        <v>80000</v>
      </c>
      <c r="J62" s="30"/>
    </row>
    <row r="63" s="1" customFormat="true" ht="24" hidden="false" customHeight="true" outlineLevel="0" collapsed="false">
      <c r="B63" s="88" t="s">
        <v>315</v>
      </c>
      <c r="C63" s="72"/>
      <c r="D63" s="72"/>
      <c r="E63" s="72"/>
      <c r="F63" s="72"/>
      <c r="G63" s="192" t="n">
        <v>200000</v>
      </c>
      <c r="H63" s="193"/>
      <c r="I63" s="192" t="n">
        <v>200000</v>
      </c>
      <c r="J63" s="30"/>
    </row>
    <row r="64" s="1" customFormat="true" ht="24" hidden="false" customHeight="true" outlineLevel="0" collapsed="false">
      <c r="B64" s="74" t="s">
        <v>316</v>
      </c>
      <c r="C64" s="75" t="n">
        <v>66401.67</v>
      </c>
      <c r="D64" s="75" t="n">
        <v>81759.68</v>
      </c>
      <c r="E64" s="75" t="n">
        <v>113635.5</v>
      </c>
      <c r="F64" s="75" t="n">
        <v>149364.88</v>
      </c>
      <c r="G64" s="70" t="n">
        <v>500000</v>
      </c>
      <c r="H64" s="70" t="n">
        <f aca="false">(I64-G64)*100/G64</f>
        <v>0</v>
      </c>
      <c r="I64" s="70" t="n">
        <v>500000</v>
      </c>
      <c r="J64" s="30"/>
      <c r="K64" s="1" t="s">
        <v>7</v>
      </c>
      <c r="L64" s="1" t="s">
        <v>7</v>
      </c>
    </row>
    <row r="65" s="1" customFormat="true" ht="24" hidden="false" customHeight="true" outlineLevel="0" collapsed="false">
      <c r="B65" s="133"/>
      <c r="C65" s="194"/>
      <c r="D65" s="194"/>
      <c r="E65" s="194"/>
      <c r="F65" s="194"/>
      <c r="G65" s="116"/>
      <c r="H65" s="116"/>
      <c r="I65" s="116"/>
      <c r="J65" s="30"/>
    </row>
    <row r="66" s="1" customFormat="true" ht="24" hidden="false" customHeight="true" outlineLevel="0" collapsed="false">
      <c r="B66" s="133"/>
      <c r="C66" s="181"/>
      <c r="D66" s="181"/>
      <c r="E66" s="153"/>
      <c r="F66" s="194"/>
      <c r="G66" s="116"/>
      <c r="H66" s="116"/>
      <c r="I66" s="116"/>
      <c r="J66" s="30" t="n">
        <v>33</v>
      </c>
    </row>
    <row r="67" s="1" customFormat="true" ht="24" hidden="false" customHeight="true" outlineLevel="0" collapsed="false">
      <c r="B67" s="133"/>
      <c r="C67" s="181"/>
      <c r="D67" s="181"/>
      <c r="E67" s="153"/>
      <c r="F67" s="194"/>
      <c r="G67" s="116"/>
      <c r="H67" s="116"/>
      <c r="I67" s="116"/>
      <c r="J67" s="30"/>
    </row>
    <row r="68" s="1" customFormat="true" ht="24" hidden="false" customHeight="true" outlineLevel="0" collapsed="false">
      <c r="B68" s="7" t="s">
        <v>276</v>
      </c>
      <c r="C68" s="7"/>
      <c r="D68" s="7"/>
      <c r="E68" s="7"/>
      <c r="F68" s="7"/>
      <c r="G68" s="7"/>
      <c r="H68" s="7"/>
      <c r="I68" s="7"/>
      <c r="J68" s="30"/>
    </row>
    <row r="69" s="1" customFormat="true" ht="24" hidden="false" customHeight="true" outlineLevel="0" collapsed="false">
      <c r="B69" s="7" t="s">
        <v>115</v>
      </c>
      <c r="C69" s="7"/>
      <c r="D69" s="7"/>
      <c r="E69" s="7"/>
      <c r="F69" s="7"/>
      <c r="G69" s="7"/>
      <c r="H69" s="7"/>
      <c r="I69" s="7"/>
      <c r="J69" s="30"/>
      <c r="L69" s="1" t="s">
        <v>7</v>
      </c>
    </row>
    <row r="70" s="1" customFormat="true" ht="24" hidden="false" customHeight="true" outlineLevel="0" collapsed="false">
      <c r="B70" s="7" t="s">
        <v>277</v>
      </c>
      <c r="C70" s="7"/>
      <c r="D70" s="7"/>
      <c r="E70" s="7"/>
      <c r="F70" s="7"/>
      <c r="G70" s="7"/>
      <c r="H70" s="7"/>
      <c r="I70" s="7"/>
      <c r="J70" s="30"/>
    </row>
    <row r="71" s="1" customFormat="true" ht="24" hidden="false" customHeight="true" outlineLevel="0" collapsed="false">
      <c r="B71" s="133"/>
      <c r="C71" s="181"/>
      <c r="D71" s="181"/>
      <c r="E71" s="153"/>
      <c r="F71" s="181"/>
      <c r="G71" s="116"/>
      <c r="H71" s="116"/>
      <c r="I71" s="56"/>
      <c r="J71" s="30"/>
    </row>
    <row r="72" s="1" customFormat="true" ht="24" hidden="false" customHeight="true" outlineLevel="0" collapsed="false">
      <c r="B72" s="156"/>
      <c r="C72" s="157" t="s">
        <v>278</v>
      </c>
      <c r="D72" s="157"/>
      <c r="E72" s="157"/>
      <c r="F72" s="157"/>
      <c r="G72" s="157" t="s">
        <v>118</v>
      </c>
      <c r="H72" s="157"/>
      <c r="I72" s="157"/>
      <c r="J72" s="30"/>
    </row>
    <row r="73" s="1" customFormat="true" ht="24" hidden="false" customHeight="true" outlineLevel="0" collapsed="false">
      <c r="B73" s="158" t="s">
        <v>119</v>
      </c>
      <c r="C73" s="159" t="s">
        <v>279</v>
      </c>
      <c r="D73" s="160" t="s">
        <v>280</v>
      </c>
      <c r="E73" s="162" t="s">
        <v>281</v>
      </c>
      <c r="F73" s="162" t="s">
        <v>282</v>
      </c>
      <c r="G73" s="162" t="s">
        <v>283</v>
      </c>
      <c r="H73" s="161" t="s">
        <v>125</v>
      </c>
      <c r="I73" s="162" t="s">
        <v>284</v>
      </c>
      <c r="J73" s="30"/>
    </row>
    <row r="74" s="1" customFormat="true" ht="24" hidden="false" customHeight="true" outlineLevel="0" collapsed="false">
      <c r="B74" s="92"/>
      <c r="C74" s="88"/>
      <c r="D74" s="71"/>
      <c r="E74" s="163"/>
      <c r="F74" s="164"/>
      <c r="G74" s="90"/>
      <c r="H74" s="165" t="s">
        <v>127</v>
      </c>
      <c r="I74" s="90"/>
      <c r="J74" s="30"/>
      <c r="K74" s="1" t="s">
        <v>7</v>
      </c>
    </row>
    <row r="75" s="1" customFormat="true" ht="24" hidden="false" customHeight="true" outlineLevel="0" collapsed="false">
      <c r="B75" s="187" t="s">
        <v>42</v>
      </c>
      <c r="C75" s="188" t="n">
        <f aca="false">C76+C77+C78+C79+C80+C81</f>
        <v>334326</v>
      </c>
      <c r="D75" s="188" t="n">
        <f aca="false">D76+D77+D78+D79+D80+D81</f>
        <v>334721</v>
      </c>
      <c r="E75" s="189" t="n">
        <f aca="false">E76+E77+E78+E79+E80+E81</f>
        <v>214380.4</v>
      </c>
      <c r="F75" s="175" t="n">
        <f aca="false">F76+F77+F78+F79+F80+F81</f>
        <v>368453</v>
      </c>
      <c r="G75" s="138" t="n">
        <f aca="false">G76+G77+G78+G79+G80+G81+G82+G83</f>
        <v>540000</v>
      </c>
      <c r="H75" s="73" t="n">
        <f aca="false">(I75-G75)*100/G75</f>
        <v>3.7037037037037</v>
      </c>
      <c r="I75" s="138" t="n">
        <f aca="false">I76+I77+I78+I79+I80+I81+I82+I83</f>
        <v>560000</v>
      </c>
      <c r="J75" s="30"/>
    </row>
    <row r="76" s="1" customFormat="true" ht="24" hidden="false" customHeight="true" outlineLevel="0" collapsed="false">
      <c r="B76" s="74" t="s">
        <v>317</v>
      </c>
      <c r="C76" s="75" t="n">
        <v>68178</v>
      </c>
      <c r="D76" s="75" t="n">
        <v>78974</v>
      </c>
      <c r="E76" s="75" t="n">
        <v>29124.9</v>
      </c>
      <c r="F76" s="75" t="n">
        <v>54511</v>
      </c>
      <c r="G76" s="70" t="n">
        <v>100000</v>
      </c>
      <c r="H76" s="70" t="n">
        <f aca="false">(I76-G76)*100/G76</f>
        <v>0</v>
      </c>
      <c r="I76" s="70" t="n">
        <v>100000</v>
      </c>
      <c r="J76" s="30"/>
      <c r="K76" s="1" t="s">
        <v>318</v>
      </c>
      <c r="L76" s="1" t="s">
        <v>7</v>
      </c>
    </row>
    <row r="77" s="1" customFormat="true" ht="24" hidden="false" customHeight="true" outlineLevel="0" collapsed="false">
      <c r="B77" s="74" t="s">
        <v>319</v>
      </c>
      <c r="C77" s="75" t="n">
        <v>11095</v>
      </c>
      <c r="D77" s="75" t="n">
        <v>12967</v>
      </c>
      <c r="E77" s="75" t="n">
        <v>15385</v>
      </c>
      <c r="F77" s="75" t="n">
        <v>19002</v>
      </c>
      <c r="G77" s="70" t="n">
        <v>20000</v>
      </c>
      <c r="H77" s="70" t="n">
        <f aca="false">(I77-G77)*100/G77</f>
        <v>0</v>
      </c>
      <c r="I77" s="70" t="n">
        <v>20000</v>
      </c>
      <c r="J77" s="30"/>
      <c r="K77" s="1" t="s">
        <v>7</v>
      </c>
    </row>
    <row r="78" s="1" customFormat="true" ht="24" hidden="false" customHeight="true" outlineLevel="0" collapsed="false">
      <c r="B78" s="82" t="s">
        <v>320</v>
      </c>
      <c r="C78" s="83" t="n">
        <v>0</v>
      </c>
      <c r="D78" s="83"/>
      <c r="E78" s="83"/>
      <c r="F78" s="83"/>
      <c r="G78" s="68" t="n">
        <v>10000</v>
      </c>
      <c r="H78" s="70" t="n">
        <f aca="false">(I78-G78)*100/G78</f>
        <v>0</v>
      </c>
      <c r="I78" s="68" t="n">
        <v>10000</v>
      </c>
      <c r="J78" s="30"/>
    </row>
    <row r="79" s="1" customFormat="true" ht="24" hidden="false" customHeight="true" outlineLevel="0" collapsed="false">
      <c r="B79" s="182" t="s">
        <v>321</v>
      </c>
      <c r="C79" s="75" t="n">
        <v>197903</v>
      </c>
      <c r="D79" s="75" t="n">
        <v>215750</v>
      </c>
      <c r="E79" s="75" t="n">
        <v>94150</v>
      </c>
      <c r="F79" s="75" t="n">
        <v>99960</v>
      </c>
      <c r="G79" s="70" t="n">
        <v>200000</v>
      </c>
      <c r="H79" s="70" t="n">
        <f aca="false">(I79-G79)*100/G79</f>
        <v>0</v>
      </c>
      <c r="I79" s="70" t="n">
        <v>200000</v>
      </c>
      <c r="J79" s="30"/>
      <c r="K79" s="1" t="s">
        <v>7</v>
      </c>
    </row>
    <row r="80" s="1" customFormat="true" ht="24" hidden="false" customHeight="true" outlineLevel="0" collapsed="false">
      <c r="B80" s="182" t="s">
        <v>322</v>
      </c>
      <c r="C80" s="75" t="n">
        <v>27750</v>
      </c>
      <c r="D80" s="75" t="n">
        <v>27030</v>
      </c>
      <c r="E80" s="75" t="n">
        <v>59550</v>
      </c>
      <c r="F80" s="75" t="n">
        <v>97490</v>
      </c>
      <c r="G80" s="70" t="n">
        <v>100000</v>
      </c>
      <c r="H80" s="70" t="n">
        <f aca="false">(I80-G80)*100/G80</f>
        <v>0</v>
      </c>
      <c r="I80" s="70" t="n">
        <v>100000</v>
      </c>
      <c r="J80" s="30"/>
      <c r="K80" s="1" t="s">
        <v>7</v>
      </c>
      <c r="L80" s="1" t="s">
        <v>7</v>
      </c>
    </row>
    <row r="81" s="1" customFormat="true" ht="24" hidden="false" customHeight="true" outlineLevel="0" collapsed="false">
      <c r="B81" s="182" t="s">
        <v>323</v>
      </c>
      <c r="C81" s="75" t="n">
        <v>29400</v>
      </c>
      <c r="D81" s="75"/>
      <c r="E81" s="75" t="n">
        <v>16170.5</v>
      </c>
      <c r="F81" s="75" t="n">
        <v>97490</v>
      </c>
      <c r="G81" s="70" t="n">
        <v>100000</v>
      </c>
      <c r="H81" s="70" t="n">
        <f aca="false">(I81-G81)*100/G81</f>
        <v>0</v>
      </c>
      <c r="I81" s="70" t="n">
        <v>100000</v>
      </c>
      <c r="J81" s="30"/>
      <c r="L81" s="1" t="s">
        <v>7</v>
      </c>
    </row>
    <row r="82" s="1" customFormat="true" ht="24" hidden="false" customHeight="true" outlineLevel="0" collapsed="false">
      <c r="B82" s="182" t="s">
        <v>324</v>
      </c>
      <c r="C82" s="75"/>
      <c r="D82" s="75"/>
      <c r="E82" s="75"/>
      <c r="F82" s="75"/>
      <c r="G82" s="70"/>
      <c r="H82" s="70"/>
      <c r="I82" s="70" t="n">
        <v>20000</v>
      </c>
      <c r="J82" s="30"/>
    </row>
    <row r="83" s="1" customFormat="true" ht="24" hidden="false" customHeight="true" outlineLevel="0" collapsed="false">
      <c r="B83" s="182" t="s">
        <v>325</v>
      </c>
      <c r="C83" s="75"/>
      <c r="D83" s="75"/>
      <c r="E83" s="75"/>
      <c r="F83" s="75" t="n">
        <v>2535</v>
      </c>
      <c r="G83" s="70" t="n">
        <v>10000</v>
      </c>
      <c r="H83" s="70"/>
      <c r="I83" s="70" t="n">
        <v>10000</v>
      </c>
      <c r="J83" s="30"/>
    </row>
    <row r="84" s="1" customFormat="true" ht="24" hidden="false" customHeight="true" outlineLevel="0" collapsed="false">
      <c r="B84" s="97" t="s">
        <v>326</v>
      </c>
      <c r="C84" s="112" t="n">
        <f aca="false">C40+C55+C75</f>
        <v>1661486.67</v>
      </c>
      <c r="D84" s="112" t="n">
        <f aca="false">D40+D55+D75</f>
        <v>1299235.04</v>
      </c>
      <c r="E84" s="180" t="n">
        <f aca="false">E40+E55+E75</f>
        <v>1036821.58</v>
      </c>
      <c r="F84" s="112" t="n">
        <f aca="false">F40+F55+F75</f>
        <v>1279510.28</v>
      </c>
      <c r="G84" s="114" t="n">
        <f aca="false">G40+G55+G75</f>
        <v>4340000</v>
      </c>
      <c r="H84" s="70" t="n">
        <f aca="false">(I84-G84)*100/G84</f>
        <v>6.91244239631336</v>
      </c>
      <c r="I84" s="114" t="n">
        <f aca="false">I40+I55+I75</f>
        <v>4640000</v>
      </c>
      <c r="J84" s="30"/>
      <c r="K84" s="1" t="s">
        <v>7</v>
      </c>
    </row>
    <row r="85" s="1" customFormat="true" ht="24" hidden="false" customHeight="true" outlineLevel="0" collapsed="false">
      <c r="B85" s="115"/>
      <c r="C85" s="104"/>
      <c r="D85" s="104"/>
      <c r="E85" s="195"/>
      <c r="F85" s="104"/>
      <c r="G85" s="117"/>
      <c r="H85" s="116"/>
      <c r="I85" s="117"/>
      <c r="J85" s="30"/>
    </row>
    <row r="86" s="1" customFormat="true" ht="24" hidden="false" customHeight="true" outlineLevel="0" collapsed="false">
      <c r="B86" s="115"/>
      <c r="C86" s="104"/>
      <c r="D86" s="104"/>
      <c r="E86" s="195"/>
      <c r="F86" s="104"/>
      <c r="G86" s="117"/>
      <c r="H86" s="116"/>
      <c r="I86" s="117"/>
      <c r="J86" s="30"/>
      <c r="K86" s="1" t="s">
        <v>318</v>
      </c>
    </row>
    <row r="87" s="1" customFormat="true" ht="24" hidden="false" customHeight="true" outlineLevel="0" collapsed="false">
      <c r="B87" s="115"/>
      <c r="C87" s="104"/>
      <c r="D87" s="104"/>
      <c r="E87" s="195"/>
      <c r="F87" s="104"/>
      <c r="G87" s="117"/>
      <c r="H87" s="116"/>
      <c r="I87" s="117"/>
      <c r="J87" s="30" t="n">
        <v>34</v>
      </c>
      <c r="M87" s="1" t="s">
        <v>7</v>
      </c>
    </row>
    <row r="88" s="1" customFormat="true" ht="24" hidden="false" customHeight="true" outlineLevel="0" collapsed="false">
      <c r="B88" s="115"/>
      <c r="C88" s="104"/>
      <c r="D88" s="104"/>
      <c r="E88" s="195"/>
      <c r="F88" s="104"/>
      <c r="G88" s="117"/>
      <c r="H88" s="116"/>
      <c r="I88" s="117"/>
      <c r="J88" s="30"/>
    </row>
    <row r="89" s="1" customFormat="true" ht="24" hidden="false" customHeight="true" outlineLevel="0" collapsed="false">
      <c r="B89" s="7" t="s">
        <v>276</v>
      </c>
      <c r="C89" s="7"/>
      <c r="D89" s="7"/>
      <c r="E89" s="7"/>
      <c r="F89" s="7"/>
      <c r="G89" s="7"/>
      <c r="H89" s="7"/>
      <c r="I89" s="7"/>
      <c r="J89" s="30"/>
    </row>
    <row r="90" s="1" customFormat="true" ht="24" hidden="false" customHeight="true" outlineLevel="0" collapsed="false">
      <c r="B90" s="7" t="s">
        <v>115</v>
      </c>
      <c r="C90" s="7"/>
      <c r="D90" s="7"/>
      <c r="E90" s="7"/>
      <c r="F90" s="7"/>
      <c r="G90" s="7"/>
      <c r="H90" s="7"/>
      <c r="I90" s="7"/>
      <c r="J90" s="30"/>
      <c r="L90" s="1" t="s">
        <v>7</v>
      </c>
    </row>
    <row r="91" s="1" customFormat="true" ht="24" hidden="false" customHeight="true" outlineLevel="0" collapsed="false">
      <c r="B91" s="7" t="s">
        <v>277</v>
      </c>
      <c r="C91" s="7"/>
      <c r="D91" s="7"/>
      <c r="E91" s="7"/>
      <c r="F91" s="7"/>
      <c r="G91" s="7"/>
      <c r="H91" s="7"/>
      <c r="I91" s="7"/>
      <c r="J91" s="30"/>
      <c r="K91" s="1" t="s">
        <v>7</v>
      </c>
    </row>
    <row r="92" s="1" customFormat="true" ht="24" hidden="false" customHeight="true" outlineLevel="0" collapsed="false">
      <c r="B92" s="133"/>
      <c r="C92" s="181"/>
      <c r="D92" s="181"/>
      <c r="E92" s="153"/>
      <c r="F92" s="181"/>
      <c r="G92" s="116"/>
      <c r="H92" s="116"/>
      <c r="I92" s="56"/>
      <c r="J92" s="30"/>
    </row>
    <row r="93" s="1" customFormat="true" ht="24" hidden="false" customHeight="true" outlineLevel="0" collapsed="false">
      <c r="B93" s="156"/>
      <c r="C93" s="157" t="s">
        <v>278</v>
      </c>
      <c r="D93" s="157"/>
      <c r="E93" s="157"/>
      <c r="F93" s="157"/>
      <c r="G93" s="157" t="s">
        <v>118</v>
      </c>
      <c r="H93" s="157"/>
      <c r="I93" s="157"/>
      <c r="J93" s="30"/>
    </row>
    <row r="94" s="1" customFormat="true" ht="24" hidden="false" customHeight="true" outlineLevel="0" collapsed="false">
      <c r="B94" s="158" t="s">
        <v>119</v>
      </c>
      <c r="C94" s="159" t="s">
        <v>279</v>
      </c>
      <c r="D94" s="160" t="s">
        <v>280</v>
      </c>
      <c r="E94" s="162" t="s">
        <v>281</v>
      </c>
      <c r="F94" s="162" t="s">
        <v>282</v>
      </c>
      <c r="G94" s="162" t="s">
        <v>283</v>
      </c>
      <c r="H94" s="161" t="s">
        <v>125</v>
      </c>
      <c r="I94" s="162" t="s">
        <v>284</v>
      </c>
      <c r="J94" s="30"/>
    </row>
    <row r="95" s="1" customFormat="true" ht="24" hidden="false" customHeight="true" outlineLevel="0" collapsed="false">
      <c r="B95" s="92"/>
      <c r="C95" s="88"/>
      <c r="D95" s="71"/>
      <c r="E95" s="163"/>
      <c r="F95" s="164"/>
      <c r="G95" s="90"/>
      <c r="H95" s="165" t="s">
        <v>127</v>
      </c>
      <c r="I95" s="90"/>
      <c r="J95" s="30"/>
      <c r="L95" s="1" t="s">
        <v>7</v>
      </c>
    </row>
    <row r="96" s="1" customFormat="true" ht="24" hidden="false" customHeight="true" outlineLevel="0" collapsed="false">
      <c r="B96" s="196" t="s">
        <v>327</v>
      </c>
      <c r="C96" s="122"/>
      <c r="D96" s="122"/>
      <c r="E96" s="163"/>
      <c r="F96" s="72"/>
      <c r="G96" s="73"/>
      <c r="H96" s="73"/>
      <c r="I96" s="73"/>
      <c r="J96" s="30"/>
    </row>
    <row r="97" s="1" customFormat="true" ht="24" hidden="false" customHeight="true" outlineLevel="0" collapsed="false">
      <c r="B97" s="182" t="s">
        <v>328</v>
      </c>
      <c r="C97" s="75" t="n">
        <v>351407.62</v>
      </c>
      <c r="D97" s="75" t="n">
        <v>349135.12</v>
      </c>
      <c r="E97" s="75" t="n">
        <v>374165.42</v>
      </c>
      <c r="F97" s="75" t="n">
        <v>421016.59</v>
      </c>
      <c r="G97" s="70" t="n">
        <v>500000</v>
      </c>
      <c r="H97" s="70" t="n">
        <f aca="false">(I97-G97)*100/G97</f>
        <v>0</v>
      </c>
      <c r="I97" s="70" t="n">
        <v>500000</v>
      </c>
      <c r="J97" s="30"/>
      <c r="K97" s="1" t="s">
        <v>7</v>
      </c>
    </row>
    <row r="98" s="1" customFormat="true" ht="24" hidden="false" customHeight="true" outlineLevel="0" collapsed="false">
      <c r="B98" s="182" t="s">
        <v>329</v>
      </c>
      <c r="C98" s="75" t="n">
        <v>37490.41</v>
      </c>
      <c r="D98" s="75" t="n">
        <v>33959.44</v>
      </c>
      <c r="E98" s="75" t="n">
        <v>63620.7</v>
      </c>
      <c r="F98" s="75" t="n">
        <v>61451.18</v>
      </c>
      <c r="G98" s="70" t="n">
        <v>80000</v>
      </c>
      <c r="H98" s="70" t="n">
        <f aca="false">(I98-G98)*100/G98</f>
        <v>0</v>
      </c>
      <c r="I98" s="70" t="n">
        <v>80000</v>
      </c>
      <c r="J98" s="30"/>
      <c r="K98" s="1" t="s">
        <v>7</v>
      </c>
      <c r="M98" s="1" t="s">
        <v>7</v>
      </c>
    </row>
    <row r="99" s="1" customFormat="true" ht="24" hidden="false" customHeight="true" outlineLevel="0" collapsed="false">
      <c r="B99" s="182" t="s">
        <v>330</v>
      </c>
      <c r="C99" s="75" t="n">
        <v>6977.47</v>
      </c>
      <c r="D99" s="75" t="n">
        <v>7087.68</v>
      </c>
      <c r="E99" s="75" t="n">
        <v>6493.83</v>
      </c>
      <c r="F99" s="75" t="n">
        <v>5768.37</v>
      </c>
      <c r="G99" s="70" t="n">
        <v>40000</v>
      </c>
      <c r="H99" s="70" t="n">
        <f aca="false">(I99-G99)*100/G99</f>
        <v>0</v>
      </c>
      <c r="I99" s="70" t="n">
        <v>40000</v>
      </c>
      <c r="J99" s="30"/>
      <c r="K99" s="1" t="s">
        <v>7</v>
      </c>
    </row>
    <row r="100" s="1" customFormat="true" ht="24" hidden="false" customHeight="true" outlineLevel="0" collapsed="false">
      <c r="B100" s="182" t="s">
        <v>331</v>
      </c>
      <c r="C100" s="75" t="n">
        <v>0</v>
      </c>
      <c r="D100" s="75"/>
      <c r="E100" s="75"/>
      <c r="F100" s="75"/>
      <c r="G100" s="70" t="n">
        <v>10000</v>
      </c>
      <c r="H100" s="70" t="n">
        <f aca="false">(I100-G100)*100/G100</f>
        <v>-100</v>
      </c>
      <c r="I100" s="70" t="n">
        <v>0</v>
      </c>
      <c r="J100" s="30"/>
      <c r="K100" s="1" t="s">
        <v>7</v>
      </c>
      <c r="L100" s="1" t="s">
        <v>7</v>
      </c>
    </row>
    <row r="101" s="1" customFormat="true" ht="24" hidden="false" customHeight="true" outlineLevel="0" collapsed="false">
      <c r="B101" s="197" t="s">
        <v>332</v>
      </c>
      <c r="C101" s="198" t="n">
        <v>11381.67</v>
      </c>
      <c r="D101" s="198" t="n">
        <v>22688</v>
      </c>
      <c r="E101" s="198" t="n">
        <v>17976</v>
      </c>
      <c r="F101" s="198" t="n">
        <v>30259.82</v>
      </c>
      <c r="G101" s="121" t="n">
        <v>50000</v>
      </c>
      <c r="H101" s="70" t="n">
        <f aca="false">(I101-G101)*100/G101</f>
        <v>0</v>
      </c>
      <c r="I101" s="121" t="n">
        <v>50000</v>
      </c>
      <c r="J101" s="30"/>
      <c r="L101" s="1" t="s">
        <v>7</v>
      </c>
    </row>
    <row r="102" s="1" customFormat="true" ht="24" hidden="false" customHeight="true" outlineLevel="0" collapsed="false">
      <c r="B102" s="97" t="s">
        <v>333</v>
      </c>
      <c r="C102" s="112" t="n">
        <f aca="false">SUM(C97:C101)</f>
        <v>407257.17</v>
      </c>
      <c r="D102" s="112" t="n">
        <f aca="false">SUM(D97:D101)</f>
        <v>412870.24</v>
      </c>
      <c r="E102" s="180" t="n">
        <f aca="false">SUM(E97:E101)</f>
        <v>462255.95</v>
      </c>
      <c r="F102" s="112" t="n">
        <f aca="false">SUM(F97:F101)</f>
        <v>518495.96</v>
      </c>
      <c r="G102" s="114" t="n">
        <f aca="false">SUM(G97:G101)</f>
        <v>680000</v>
      </c>
      <c r="H102" s="70" t="n">
        <f aca="false">(I102-G102)*100/G102</f>
        <v>-1.47058823529412</v>
      </c>
      <c r="I102" s="114" t="n">
        <f aca="false">SUM(I97:I101)</f>
        <v>670000</v>
      </c>
      <c r="J102" s="30"/>
    </row>
    <row r="103" s="1" customFormat="true" ht="24" hidden="false" customHeight="true" outlineLevel="0" collapsed="false">
      <c r="B103" s="97" t="s">
        <v>204</v>
      </c>
      <c r="C103" s="112" t="n">
        <f aca="false">C84+C102</f>
        <v>2068743.84</v>
      </c>
      <c r="D103" s="112" t="n">
        <f aca="false">D84+D102</f>
        <v>1712105.28</v>
      </c>
      <c r="E103" s="180" t="n">
        <f aca="false">E84+E102</f>
        <v>1499077.53</v>
      </c>
      <c r="F103" s="112" t="n">
        <f aca="false">F84+F102</f>
        <v>1798006.24</v>
      </c>
      <c r="G103" s="114" t="n">
        <f aca="false">G84+G102</f>
        <v>5020000</v>
      </c>
      <c r="H103" s="70" t="n">
        <f aca="false">(I103-G103)*100/G103</f>
        <v>5.77689243027889</v>
      </c>
      <c r="I103" s="114" t="n">
        <f aca="false">I84+I102</f>
        <v>5310000</v>
      </c>
      <c r="J103" s="30"/>
      <c r="K103" s="1" t="s">
        <v>7</v>
      </c>
      <c r="L103" s="1" t="s">
        <v>7</v>
      </c>
    </row>
    <row r="104" s="1" customFormat="true" ht="24" hidden="false" customHeight="true" outlineLevel="0" collapsed="false">
      <c r="B104" s="97" t="s">
        <v>334</v>
      </c>
      <c r="C104" s="112" t="n">
        <f aca="false">C103</f>
        <v>2068743.84</v>
      </c>
      <c r="D104" s="112" t="n">
        <f aca="false">D103</f>
        <v>1712105.28</v>
      </c>
      <c r="E104" s="180" t="n">
        <f aca="false">E103</f>
        <v>1499077.53</v>
      </c>
      <c r="F104" s="112" t="n">
        <f aca="false">F103</f>
        <v>1798006.24</v>
      </c>
      <c r="G104" s="114" t="n">
        <f aca="false">G103</f>
        <v>5020000</v>
      </c>
      <c r="H104" s="70" t="n">
        <f aca="false">(I104-G104)*100/G104</f>
        <v>5.77689243027889</v>
      </c>
      <c r="I104" s="114" t="n">
        <f aca="false">I103</f>
        <v>5310000</v>
      </c>
      <c r="J104" s="30"/>
      <c r="K104" s="1" t="s">
        <v>7</v>
      </c>
    </row>
    <row r="105" s="1" customFormat="true" ht="24" hidden="false" customHeight="true" outlineLevel="0" collapsed="false">
      <c r="B105" s="115"/>
      <c r="C105" s="104"/>
      <c r="D105" s="104"/>
      <c r="E105" s="195"/>
      <c r="F105" s="104"/>
      <c r="G105" s="117"/>
      <c r="H105" s="116"/>
      <c r="I105" s="117"/>
      <c r="J105" s="30"/>
    </row>
    <row r="106" s="1" customFormat="true" ht="24" hidden="false" customHeight="true" outlineLevel="0" collapsed="false">
      <c r="B106" s="199"/>
      <c r="C106" s="181"/>
      <c r="D106" s="181"/>
      <c r="E106" s="153"/>
      <c r="F106" s="181"/>
      <c r="G106" s="116"/>
      <c r="H106" s="116"/>
      <c r="I106" s="116"/>
      <c r="J106" s="30"/>
      <c r="K106" s="1" t="s">
        <v>7</v>
      </c>
    </row>
    <row r="107" s="1" customFormat="true" ht="24" hidden="false" customHeight="true" outlineLevel="0" collapsed="false">
      <c r="B107" s="199"/>
      <c r="C107" s="181"/>
      <c r="D107" s="181"/>
      <c r="E107" s="153"/>
      <c r="F107" s="181"/>
      <c r="G107" s="116"/>
      <c r="H107" s="116"/>
      <c r="I107" s="116"/>
      <c r="J107" s="30"/>
    </row>
    <row r="108" s="1" customFormat="true" ht="27" hidden="false" customHeight="true" outlineLevel="0" collapsed="false">
      <c r="B108" s="199"/>
      <c r="C108" s="181"/>
      <c r="D108" s="181"/>
      <c r="E108" s="153"/>
      <c r="F108" s="181"/>
      <c r="G108" s="116"/>
      <c r="H108" s="116"/>
      <c r="I108" s="116"/>
      <c r="J108" s="30" t="n">
        <v>35</v>
      </c>
    </row>
    <row r="109" s="1" customFormat="true" ht="16.5" hidden="false" customHeight="true" outlineLevel="0" collapsed="false">
      <c r="B109" s="199"/>
      <c r="C109" s="181"/>
      <c r="D109" s="181"/>
      <c r="E109" s="153"/>
      <c r="F109" s="181"/>
      <c r="G109" s="116"/>
      <c r="H109" s="116"/>
      <c r="I109" s="116"/>
      <c r="J109" s="30"/>
    </row>
    <row r="110" s="1" customFormat="true" ht="21.95" hidden="false" customHeight="true" outlineLevel="0" collapsed="false">
      <c r="B110" s="7" t="s">
        <v>276</v>
      </c>
      <c r="C110" s="7"/>
      <c r="D110" s="7"/>
      <c r="E110" s="7"/>
      <c r="F110" s="7"/>
      <c r="G110" s="7"/>
      <c r="H110" s="7"/>
      <c r="I110" s="7"/>
      <c r="J110" s="30"/>
    </row>
    <row r="111" s="1" customFormat="true" ht="21.95" hidden="false" customHeight="true" outlineLevel="0" collapsed="false">
      <c r="B111" s="7" t="s">
        <v>115</v>
      </c>
      <c r="C111" s="7"/>
      <c r="D111" s="7"/>
      <c r="E111" s="7"/>
      <c r="F111" s="7"/>
      <c r="G111" s="7"/>
      <c r="H111" s="7"/>
      <c r="I111" s="7"/>
      <c r="J111" s="30"/>
      <c r="L111" s="1" t="s">
        <v>7</v>
      </c>
    </row>
    <row r="112" s="1" customFormat="true" ht="21.95" hidden="false" customHeight="true" outlineLevel="0" collapsed="false">
      <c r="B112" s="7" t="s">
        <v>335</v>
      </c>
      <c r="C112" s="7"/>
      <c r="D112" s="7"/>
      <c r="E112" s="7"/>
      <c r="F112" s="7"/>
      <c r="G112" s="7"/>
      <c r="H112" s="7"/>
      <c r="I112" s="7"/>
      <c r="J112" s="30"/>
    </row>
    <row r="113" s="1" customFormat="true" ht="21.95" hidden="false" customHeight="true" outlineLevel="0" collapsed="false">
      <c r="B113" s="156"/>
      <c r="C113" s="157" t="s">
        <v>278</v>
      </c>
      <c r="D113" s="157"/>
      <c r="E113" s="157"/>
      <c r="F113" s="157"/>
      <c r="G113" s="157" t="s">
        <v>118</v>
      </c>
      <c r="H113" s="157"/>
      <c r="I113" s="157"/>
      <c r="J113" s="30"/>
    </row>
    <row r="114" s="1" customFormat="true" ht="21.95" hidden="false" customHeight="true" outlineLevel="0" collapsed="false">
      <c r="B114" s="158" t="s">
        <v>119</v>
      </c>
      <c r="C114" s="159" t="s">
        <v>279</v>
      </c>
      <c r="D114" s="160" t="s">
        <v>280</v>
      </c>
      <c r="E114" s="162" t="s">
        <v>281</v>
      </c>
      <c r="F114" s="162" t="s">
        <v>282</v>
      </c>
      <c r="G114" s="162" t="s">
        <v>283</v>
      </c>
      <c r="H114" s="161" t="s">
        <v>125</v>
      </c>
      <c r="I114" s="162" t="s">
        <v>284</v>
      </c>
      <c r="J114" s="30"/>
    </row>
    <row r="115" s="1" customFormat="true" ht="16.5" hidden="false" customHeight="true" outlineLevel="0" collapsed="false">
      <c r="B115" s="92"/>
      <c r="C115" s="88"/>
      <c r="D115" s="71"/>
      <c r="E115" s="163"/>
      <c r="F115" s="164"/>
      <c r="G115" s="90"/>
      <c r="H115" s="165" t="s">
        <v>127</v>
      </c>
      <c r="I115" s="90"/>
      <c r="J115" s="30"/>
    </row>
    <row r="116" s="1" customFormat="true" ht="21.95" hidden="false" customHeight="true" outlineLevel="0" collapsed="false">
      <c r="B116" s="166" t="s">
        <v>44</v>
      </c>
      <c r="C116" s="186"/>
      <c r="D116" s="186"/>
      <c r="E116" s="167"/>
      <c r="F116" s="75"/>
      <c r="G116" s="70"/>
      <c r="H116" s="70"/>
      <c r="I116" s="70"/>
      <c r="J116" s="30"/>
      <c r="K116" s="1" t="s">
        <v>7</v>
      </c>
    </row>
    <row r="117" s="1" customFormat="true" ht="21.95" hidden="false" customHeight="true" outlineLevel="0" collapsed="false">
      <c r="B117" s="187" t="s">
        <v>336</v>
      </c>
      <c r="C117" s="122"/>
      <c r="D117" s="122"/>
      <c r="E117" s="163"/>
      <c r="F117" s="72"/>
      <c r="G117" s="73"/>
      <c r="H117" s="73"/>
      <c r="I117" s="73"/>
      <c r="J117" s="30"/>
      <c r="L117" s="1" t="s">
        <v>7</v>
      </c>
    </row>
    <row r="118" s="1" customFormat="true" ht="21.95" hidden="false" customHeight="true" outlineLevel="0" collapsed="false">
      <c r="B118" s="71" t="s">
        <v>337</v>
      </c>
      <c r="C118" s="72" t="n">
        <v>21500</v>
      </c>
      <c r="D118" s="72" t="n">
        <v>9900</v>
      </c>
      <c r="E118" s="72" t="n">
        <v>12500</v>
      </c>
      <c r="F118" s="72" t="n">
        <v>17100</v>
      </c>
      <c r="G118" s="138" t="n">
        <f aca="false">G119+G120</f>
        <v>60000</v>
      </c>
      <c r="H118" s="70" t="n">
        <f aca="false">(I118-G118)*100/G118</f>
        <v>-0.666666666666667</v>
      </c>
      <c r="I118" s="138" t="n">
        <f aca="false">I119+I120+I121</f>
        <v>59600</v>
      </c>
      <c r="J118" s="30"/>
      <c r="K118" s="1" t="s">
        <v>7</v>
      </c>
      <c r="L118" s="1" t="s">
        <v>7</v>
      </c>
      <c r="M118" s="1" t="s">
        <v>7</v>
      </c>
    </row>
    <row r="119" s="1" customFormat="true" ht="21.95" hidden="false" customHeight="true" outlineLevel="0" collapsed="false">
      <c r="B119" s="71" t="s">
        <v>338</v>
      </c>
      <c r="C119" s="122"/>
      <c r="D119" s="163"/>
      <c r="E119" s="72"/>
      <c r="F119" s="72"/>
      <c r="G119" s="192" t="n">
        <v>60000</v>
      </c>
      <c r="H119" s="193"/>
      <c r="I119" s="192" t="n">
        <v>11600</v>
      </c>
      <c r="J119" s="30"/>
      <c r="K119" s="1" t="s">
        <v>7</v>
      </c>
    </row>
    <row r="120" s="1" customFormat="true" ht="21.95" hidden="false" customHeight="true" outlineLevel="0" collapsed="false">
      <c r="B120" s="71" t="s">
        <v>339</v>
      </c>
      <c r="C120" s="122"/>
      <c r="D120" s="163"/>
      <c r="E120" s="72"/>
      <c r="F120" s="72"/>
      <c r="G120" s="192" t="n">
        <v>0</v>
      </c>
      <c r="H120" s="193"/>
      <c r="I120" s="192" t="n">
        <v>20000</v>
      </c>
      <c r="J120" s="30"/>
      <c r="K120" s="1" t="s">
        <v>7</v>
      </c>
      <c r="L120" s="1" t="s">
        <v>7</v>
      </c>
      <c r="M120" s="1" t="s">
        <v>7</v>
      </c>
    </row>
    <row r="121" s="1" customFormat="true" ht="21.95" hidden="false" customHeight="true" outlineLevel="0" collapsed="false">
      <c r="B121" s="71" t="s">
        <v>340</v>
      </c>
      <c r="C121" s="122"/>
      <c r="D121" s="163"/>
      <c r="E121" s="72"/>
      <c r="F121" s="72"/>
      <c r="G121" s="192"/>
      <c r="H121" s="193"/>
      <c r="I121" s="192" t="n">
        <v>28000</v>
      </c>
      <c r="J121" s="30"/>
    </row>
    <row r="122" s="1" customFormat="true" ht="21.95" hidden="false" customHeight="true" outlineLevel="0" collapsed="false">
      <c r="B122" s="71" t="s">
        <v>341</v>
      </c>
      <c r="C122" s="163" t="n">
        <v>109400</v>
      </c>
      <c r="D122" s="72" t="n">
        <v>21000</v>
      </c>
      <c r="E122" s="72" t="n">
        <v>16900</v>
      </c>
      <c r="F122" s="72" t="n">
        <v>50000</v>
      </c>
      <c r="G122" s="138"/>
      <c r="H122" s="70"/>
      <c r="I122" s="138" t="n">
        <f aca="false">I123+I124+I125</f>
        <v>105800</v>
      </c>
      <c r="J122" s="30"/>
    </row>
    <row r="123" s="1" customFormat="true" ht="21.95" hidden="false" customHeight="true" outlineLevel="0" collapsed="false">
      <c r="B123" s="71" t="s">
        <v>342</v>
      </c>
      <c r="C123" s="163"/>
      <c r="D123" s="72"/>
      <c r="E123" s="72"/>
      <c r="F123" s="72"/>
      <c r="G123" s="192"/>
      <c r="H123" s="193"/>
      <c r="I123" s="192" t="n">
        <v>44000</v>
      </c>
      <c r="J123" s="30"/>
      <c r="L123" s="1" t="s">
        <v>7</v>
      </c>
    </row>
    <row r="124" s="1" customFormat="true" ht="21.95" hidden="false" customHeight="true" outlineLevel="0" collapsed="false">
      <c r="B124" s="71" t="s">
        <v>343</v>
      </c>
      <c r="C124" s="163"/>
      <c r="D124" s="72"/>
      <c r="E124" s="72"/>
      <c r="F124" s="72"/>
      <c r="G124" s="192"/>
      <c r="H124" s="193"/>
      <c r="I124" s="192" t="n">
        <v>44000</v>
      </c>
      <c r="J124" s="30"/>
    </row>
    <row r="125" s="1" customFormat="true" ht="21.95" hidden="false" customHeight="true" outlineLevel="0" collapsed="false">
      <c r="B125" s="71" t="s">
        <v>344</v>
      </c>
      <c r="C125" s="163"/>
      <c r="D125" s="72"/>
      <c r="E125" s="72"/>
      <c r="F125" s="72"/>
      <c r="G125" s="192"/>
      <c r="H125" s="193"/>
      <c r="I125" s="192" t="n">
        <v>17800</v>
      </c>
      <c r="J125" s="30"/>
    </row>
    <row r="126" s="1" customFormat="true" ht="21.95" hidden="false" customHeight="true" outlineLevel="0" collapsed="false">
      <c r="B126" s="71" t="s">
        <v>345</v>
      </c>
      <c r="C126" s="163"/>
      <c r="D126" s="72"/>
      <c r="E126" s="72"/>
      <c r="F126" s="72"/>
      <c r="G126" s="73" t="n">
        <v>485000</v>
      </c>
      <c r="H126" s="70"/>
      <c r="I126" s="73"/>
      <c r="J126" s="30"/>
    </row>
    <row r="127" s="1" customFormat="true" ht="21.95" hidden="false" customHeight="true" outlineLevel="0" collapsed="false">
      <c r="B127" s="71" t="s">
        <v>346</v>
      </c>
      <c r="C127" s="163"/>
      <c r="D127" s="72"/>
      <c r="E127" s="72"/>
      <c r="F127" s="72"/>
      <c r="G127" s="73"/>
      <c r="H127" s="70"/>
      <c r="I127" s="138" t="n">
        <f aca="false">I128+I129</f>
        <v>6600000</v>
      </c>
      <c r="J127" s="30"/>
      <c r="M127" s="1" t="s">
        <v>7</v>
      </c>
    </row>
    <row r="128" s="1" customFormat="true" ht="21.95" hidden="false" customHeight="true" outlineLevel="0" collapsed="false">
      <c r="B128" s="71" t="s">
        <v>347</v>
      </c>
      <c r="C128" s="163"/>
      <c r="D128" s="72"/>
      <c r="E128" s="72"/>
      <c r="F128" s="72"/>
      <c r="G128" s="192"/>
      <c r="H128" s="193"/>
      <c r="I128" s="192" t="n">
        <v>5400000</v>
      </c>
      <c r="J128" s="30"/>
    </row>
    <row r="129" s="1" customFormat="true" ht="21.95" hidden="false" customHeight="true" outlineLevel="0" collapsed="false">
      <c r="B129" s="71" t="s">
        <v>348</v>
      </c>
      <c r="C129" s="163"/>
      <c r="D129" s="72"/>
      <c r="E129" s="72"/>
      <c r="F129" s="72"/>
      <c r="G129" s="192"/>
      <c r="H129" s="193"/>
      <c r="I129" s="192" t="n">
        <v>1200000</v>
      </c>
      <c r="J129" s="30"/>
    </row>
    <row r="130" s="1" customFormat="true" ht="21.95" hidden="false" customHeight="true" outlineLevel="0" collapsed="false">
      <c r="B130" s="200" t="s">
        <v>349</v>
      </c>
      <c r="C130" s="114" t="n">
        <f aca="false">C118+C122+C126+C127</f>
        <v>130900</v>
      </c>
      <c r="D130" s="114" t="n">
        <f aca="false">D118+D122+D126+D127</f>
        <v>30900</v>
      </c>
      <c r="E130" s="114" t="n">
        <f aca="false">E118+E122+E126+E127</f>
        <v>29400</v>
      </c>
      <c r="F130" s="114" t="n">
        <f aca="false">F118+F122+F126+F127</f>
        <v>67100</v>
      </c>
      <c r="G130" s="114" t="n">
        <f aca="false">G118+G122+G126+G127</f>
        <v>545000</v>
      </c>
      <c r="H130" s="70" t="n">
        <f aca="false">(I130-G130)*100/G130</f>
        <v>1141.35779816514</v>
      </c>
      <c r="I130" s="114" t="n">
        <f aca="false">I118+I122+I126+I127</f>
        <v>6765400</v>
      </c>
      <c r="J130" s="30"/>
      <c r="K130" s="1" t="s">
        <v>7</v>
      </c>
      <c r="L130" s="1" t="s">
        <v>7</v>
      </c>
    </row>
    <row r="131" s="1" customFormat="true" ht="21.95" hidden="false" customHeight="true" outlineLevel="0" collapsed="false">
      <c r="B131" s="97" t="s">
        <v>204</v>
      </c>
      <c r="C131" s="175" t="n">
        <v>70000</v>
      </c>
      <c r="D131" s="175" t="n">
        <v>116000</v>
      </c>
      <c r="E131" s="189" t="n">
        <v>321200</v>
      </c>
      <c r="F131" s="175" t="n">
        <f aca="false">F130</f>
        <v>67100</v>
      </c>
      <c r="G131" s="114" t="n">
        <f aca="false">G130</f>
        <v>545000</v>
      </c>
      <c r="H131" s="70" t="n">
        <f aca="false">(I131-G131)*100/G131</f>
        <v>1141.35779816514</v>
      </c>
      <c r="I131" s="114" t="n">
        <f aca="false">I130</f>
        <v>6765400</v>
      </c>
      <c r="J131" s="30"/>
      <c r="K131" s="1" t="s">
        <v>7</v>
      </c>
      <c r="L131" s="1" t="s">
        <v>7</v>
      </c>
    </row>
    <row r="132" s="1" customFormat="true" ht="21.95" hidden="false" customHeight="true" outlineLevel="0" collapsed="false">
      <c r="B132" s="97" t="s">
        <v>350</v>
      </c>
      <c r="C132" s="112" t="n">
        <v>70000</v>
      </c>
      <c r="D132" s="112" t="n">
        <v>116000</v>
      </c>
      <c r="E132" s="180" t="n">
        <v>321200</v>
      </c>
      <c r="F132" s="112" t="n">
        <f aca="false">F131</f>
        <v>67100</v>
      </c>
      <c r="G132" s="114" t="n">
        <f aca="false">G131</f>
        <v>545000</v>
      </c>
      <c r="H132" s="70" t="n">
        <f aca="false">(I132-G132)*100/G132</f>
        <v>1141.35779816514</v>
      </c>
      <c r="I132" s="114" t="n">
        <f aca="false">I131</f>
        <v>6765400</v>
      </c>
      <c r="J132" s="30"/>
    </row>
    <row r="133" s="1" customFormat="true" ht="21.95" hidden="false" customHeight="true" outlineLevel="0" collapsed="false">
      <c r="B133" s="115"/>
      <c r="C133" s="104"/>
      <c r="D133" s="104"/>
      <c r="E133" s="195"/>
      <c r="F133" s="104"/>
      <c r="G133" s="117"/>
      <c r="H133" s="116"/>
      <c r="I133" s="117"/>
      <c r="J133" s="30" t="n">
        <v>36</v>
      </c>
    </row>
    <row r="134" s="1" customFormat="true" ht="21.95" hidden="false" customHeight="true" outlineLevel="0" collapsed="false">
      <c r="B134" s="115"/>
      <c r="C134" s="104"/>
      <c r="D134" s="104"/>
      <c r="E134" s="195"/>
      <c r="F134" s="104"/>
      <c r="G134" s="117"/>
      <c r="H134" s="116"/>
      <c r="I134" s="117"/>
      <c r="J134" s="30"/>
    </row>
    <row r="135" s="1" customFormat="true" ht="24" hidden="false" customHeight="true" outlineLevel="0" collapsed="false">
      <c r="B135" s="7" t="s">
        <v>276</v>
      </c>
      <c r="C135" s="7"/>
      <c r="D135" s="7"/>
      <c r="E135" s="7"/>
      <c r="F135" s="7"/>
      <c r="G135" s="7"/>
      <c r="H135" s="7"/>
      <c r="I135" s="7"/>
      <c r="J135" s="30"/>
    </row>
    <row r="136" s="1" customFormat="true" ht="24" hidden="false" customHeight="true" outlineLevel="0" collapsed="false">
      <c r="B136" s="7" t="s">
        <v>115</v>
      </c>
      <c r="C136" s="7"/>
      <c r="D136" s="7"/>
      <c r="E136" s="7"/>
      <c r="F136" s="7"/>
      <c r="G136" s="7"/>
      <c r="H136" s="7"/>
      <c r="I136" s="7"/>
      <c r="J136" s="30"/>
      <c r="L136" s="1" t="s">
        <v>7</v>
      </c>
    </row>
    <row r="137" s="1" customFormat="true" ht="24" hidden="false" customHeight="true" outlineLevel="0" collapsed="false">
      <c r="B137" s="7" t="s">
        <v>277</v>
      </c>
      <c r="C137" s="7"/>
      <c r="D137" s="7"/>
      <c r="E137" s="7"/>
      <c r="F137" s="7"/>
      <c r="G137" s="7"/>
      <c r="H137" s="7"/>
      <c r="I137" s="7"/>
      <c r="J137" s="30"/>
    </row>
    <row r="138" s="1" customFormat="true" ht="24" hidden="false" customHeight="true" outlineLevel="0" collapsed="false">
      <c r="B138" s="199"/>
      <c r="C138" s="181"/>
      <c r="D138" s="181"/>
      <c r="E138" s="153"/>
      <c r="F138" s="181"/>
      <c r="G138" s="116"/>
      <c r="H138" s="116"/>
      <c r="I138" s="116"/>
      <c r="J138" s="30"/>
    </row>
    <row r="139" s="1" customFormat="true" ht="24" hidden="false" customHeight="true" outlineLevel="0" collapsed="false">
      <c r="B139" s="156"/>
      <c r="C139" s="157" t="s">
        <v>278</v>
      </c>
      <c r="D139" s="157"/>
      <c r="E139" s="157"/>
      <c r="F139" s="157"/>
      <c r="G139" s="157" t="s">
        <v>118</v>
      </c>
      <c r="H139" s="157"/>
      <c r="I139" s="157"/>
      <c r="J139" s="30"/>
    </row>
    <row r="140" s="1" customFormat="true" ht="24" hidden="false" customHeight="true" outlineLevel="0" collapsed="false">
      <c r="B140" s="158" t="s">
        <v>119</v>
      </c>
      <c r="C140" s="159" t="s">
        <v>279</v>
      </c>
      <c r="D140" s="160" t="s">
        <v>280</v>
      </c>
      <c r="E140" s="162" t="s">
        <v>281</v>
      </c>
      <c r="F140" s="162" t="s">
        <v>282</v>
      </c>
      <c r="G140" s="162" t="s">
        <v>283</v>
      </c>
      <c r="H140" s="161" t="s">
        <v>125</v>
      </c>
      <c r="I140" s="162" t="s">
        <v>284</v>
      </c>
      <c r="J140" s="30"/>
    </row>
    <row r="141" s="1" customFormat="true" ht="24" hidden="false" customHeight="true" outlineLevel="0" collapsed="false">
      <c r="B141" s="92"/>
      <c r="C141" s="88"/>
      <c r="D141" s="71"/>
      <c r="E141" s="163"/>
      <c r="F141" s="164"/>
      <c r="G141" s="90"/>
      <c r="H141" s="165" t="s">
        <v>127</v>
      </c>
      <c r="I141" s="90"/>
      <c r="J141" s="30"/>
    </row>
    <row r="142" s="1" customFormat="true" ht="24" hidden="false" customHeight="true" outlineLevel="0" collapsed="false">
      <c r="B142" s="187" t="s">
        <v>351</v>
      </c>
      <c r="C142" s="71"/>
      <c r="D142" s="71"/>
      <c r="E142" s="163"/>
      <c r="F142" s="72"/>
      <c r="G142" s="100"/>
      <c r="H142" s="71"/>
      <c r="I142" s="73"/>
      <c r="J142" s="30"/>
      <c r="L142" s="1" t="s">
        <v>7</v>
      </c>
      <c r="M142" s="1" t="s">
        <v>7</v>
      </c>
    </row>
    <row r="143" s="1" customFormat="true" ht="24" hidden="false" customHeight="true" outlineLevel="0" collapsed="false">
      <c r="B143" s="166" t="s">
        <v>352</v>
      </c>
      <c r="C143" s="74"/>
      <c r="D143" s="74"/>
      <c r="E143" s="167"/>
      <c r="F143" s="75"/>
      <c r="G143" s="74"/>
      <c r="H143" s="74"/>
      <c r="I143" s="70"/>
      <c r="J143" s="30"/>
      <c r="K143" s="1" t="s">
        <v>7</v>
      </c>
    </row>
    <row r="144" s="1" customFormat="true" ht="24" hidden="false" customHeight="true" outlineLevel="0" collapsed="false">
      <c r="B144" s="74" t="s">
        <v>353</v>
      </c>
      <c r="C144" s="83" t="n">
        <v>20000</v>
      </c>
      <c r="D144" s="83" t="n">
        <f aca="false">D146</f>
        <v>20000</v>
      </c>
      <c r="E144" s="83"/>
      <c r="F144" s="68" t="n">
        <f aca="false">F146</f>
        <v>20000</v>
      </c>
      <c r="G144" s="68" t="n">
        <v>20000</v>
      </c>
      <c r="H144" s="70" t="n">
        <f aca="false">(I144-G144)*100/G144</f>
        <v>0</v>
      </c>
      <c r="I144" s="68" t="n">
        <f aca="false">I146</f>
        <v>20000</v>
      </c>
      <c r="J144" s="30"/>
      <c r="L144" s="1" t="s">
        <v>7</v>
      </c>
    </row>
    <row r="145" s="1" customFormat="true" ht="24" hidden="false" customHeight="true" outlineLevel="0" collapsed="false">
      <c r="B145" s="74" t="s">
        <v>354</v>
      </c>
      <c r="C145" s="83"/>
      <c r="D145" s="83"/>
      <c r="E145" s="83"/>
      <c r="F145" s="83"/>
      <c r="G145" s="68"/>
      <c r="H145" s="70"/>
      <c r="I145" s="68"/>
      <c r="J145" s="30"/>
    </row>
    <row r="146" s="1" customFormat="true" ht="24" hidden="false" customHeight="true" outlineLevel="0" collapsed="false">
      <c r="B146" s="74" t="s">
        <v>355</v>
      </c>
      <c r="C146" s="83" t="n">
        <v>20000</v>
      </c>
      <c r="D146" s="83" t="n">
        <v>20000</v>
      </c>
      <c r="E146" s="83"/>
      <c r="F146" s="83" t="n">
        <v>20000</v>
      </c>
      <c r="G146" s="68" t="n">
        <v>20000</v>
      </c>
      <c r="H146" s="70"/>
      <c r="I146" s="68" t="n">
        <v>20000</v>
      </c>
      <c r="J146" s="30"/>
      <c r="K146" s="1" t="s">
        <v>7</v>
      </c>
    </row>
    <row r="147" s="1" customFormat="true" ht="24" hidden="false" customHeight="true" outlineLevel="0" collapsed="false">
      <c r="B147" s="97" t="s">
        <v>356</v>
      </c>
      <c r="C147" s="77" t="n">
        <f aca="false">C144</f>
        <v>20000</v>
      </c>
      <c r="D147" s="77" t="n">
        <f aca="false">D144</f>
        <v>20000</v>
      </c>
      <c r="E147" s="201" t="n">
        <f aca="false">E144</f>
        <v>0</v>
      </c>
      <c r="F147" s="78" t="n">
        <f aca="false">F144</f>
        <v>20000</v>
      </c>
      <c r="G147" s="78" t="n">
        <f aca="false">G144</f>
        <v>20000</v>
      </c>
      <c r="H147" s="70" t="n">
        <f aca="false">(I147-G147)*100/G147</f>
        <v>0</v>
      </c>
      <c r="I147" s="78" t="n">
        <f aca="false">I144</f>
        <v>20000</v>
      </c>
      <c r="J147" s="30"/>
      <c r="K147" s="1" t="s">
        <v>7</v>
      </c>
      <c r="L147" s="1" t="s">
        <v>7</v>
      </c>
    </row>
    <row r="148" s="1" customFormat="true" ht="24" hidden="false" customHeight="true" outlineLevel="0" collapsed="false">
      <c r="B148" s="202" t="s">
        <v>204</v>
      </c>
      <c r="C148" s="77" t="n">
        <f aca="false">C147</f>
        <v>20000</v>
      </c>
      <c r="D148" s="77" t="n">
        <f aca="false">D147</f>
        <v>20000</v>
      </c>
      <c r="E148" s="201" t="n">
        <f aca="false">E147</f>
        <v>0</v>
      </c>
      <c r="F148" s="77" t="n">
        <f aca="false">F147</f>
        <v>20000</v>
      </c>
      <c r="G148" s="114" t="n">
        <f aca="false">G147</f>
        <v>20000</v>
      </c>
      <c r="H148" s="70" t="n">
        <f aca="false">(I148-G148)*100/G148</f>
        <v>0</v>
      </c>
      <c r="I148" s="78" t="n">
        <f aca="false">I147</f>
        <v>20000</v>
      </c>
      <c r="J148" s="30"/>
      <c r="K148" s="1" t="s">
        <v>7</v>
      </c>
      <c r="L148" s="1" t="s">
        <v>7</v>
      </c>
      <c r="M148" s="1" t="s">
        <v>7</v>
      </c>
    </row>
    <row r="149" s="1" customFormat="true" ht="24" hidden="false" customHeight="true" outlineLevel="0" collapsed="false">
      <c r="B149" s="200" t="s">
        <v>357</v>
      </c>
      <c r="C149" s="77" t="n">
        <f aca="false">C148</f>
        <v>20000</v>
      </c>
      <c r="D149" s="77" t="n">
        <f aca="false">D148</f>
        <v>20000</v>
      </c>
      <c r="E149" s="201" t="n">
        <f aca="false">E148</f>
        <v>0</v>
      </c>
      <c r="F149" s="77" t="n">
        <f aca="false">F148</f>
        <v>20000</v>
      </c>
      <c r="G149" s="77" t="n">
        <f aca="false">G148</f>
        <v>20000</v>
      </c>
      <c r="H149" s="70" t="n">
        <f aca="false">(I149-G149)*100/G149</f>
        <v>0</v>
      </c>
      <c r="I149" s="78" t="n">
        <f aca="false">I148</f>
        <v>20000</v>
      </c>
      <c r="J149" s="30"/>
      <c r="K149" s="1" t="s">
        <v>7</v>
      </c>
      <c r="L149" s="1" t="s">
        <v>7</v>
      </c>
    </row>
    <row r="150" s="1" customFormat="true" ht="24" hidden="false" customHeight="true" outlineLevel="0" collapsed="false">
      <c r="B150" s="97" t="s">
        <v>358</v>
      </c>
      <c r="C150" s="203" t="n">
        <f aca="false">C37+C104+C115+C149</f>
        <v>8159848.84</v>
      </c>
      <c r="D150" s="112" t="n">
        <f aca="false">D37+D104+D115+D149</f>
        <v>7489511.71</v>
      </c>
      <c r="E150" s="112" t="n">
        <f aca="false">E37+E104+E115+E149</f>
        <v>7300674.17</v>
      </c>
      <c r="F150" s="112" t="n">
        <f aca="false">F37+F104+F115+F149</f>
        <v>14027502.62</v>
      </c>
      <c r="G150" s="114" t="n">
        <f aca="false">G37+G104+G132+G149</f>
        <v>14266520</v>
      </c>
      <c r="H150" s="70" t="n">
        <f aca="false">(I150-G150)*100/G150</f>
        <v>50.800054953836</v>
      </c>
      <c r="I150" s="114" t="n">
        <f aca="false">I37+I104+I132+I149</f>
        <v>21513920</v>
      </c>
      <c r="J150" s="30"/>
    </row>
    <row r="151" s="1" customFormat="true" ht="24" hidden="false" customHeight="true" outlineLevel="0" collapsed="false">
      <c r="B151" s="115"/>
      <c r="C151" s="104"/>
      <c r="D151" s="104"/>
      <c r="E151" s="195"/>
      <c r="F151" s="104"/>
      <c r="G151" s="117"/>
      <c r="H151" s="116"/>
      <c r="I151" s="117"/>
      <c r="J151" s="30"/>
    </row>
    <row r="152" s="1" customFormat="true" ht="24" hidden="false" customHeight="true" outlineLevel="0" collapsed="false">
      <c r="B152" s="115"/>
      <c r="C152" s="104"/>
      <c r="D152" s="104"/>
      <c r="E152" s="195"/>
      <c r="F152" s="104"/>
      <c r="G152" s="117"/>
      <c r="H152" s="116"/>
      <c r="I152" s="117"/>
      <c r="J152" s="30"/>
    </row>
    <row r="153" s="1" customFormat="true" ht="24" hidden="false" customHeight="true" outlineLevel="0" collapsed="false">
      <c r="B153" s="115"/>
      <c r="C153" s="104"/>
      <c r="D153" s="104"/>
      <c r="E153" s="195"/>
      <c r="F153" s="104"/>
      <c r="G153" s="117"/>
      <c r="H153" s="116"/>
      <c r="I153" s="117"/>
      <c r="J153" s="30"/>
    </row>
    <row r="154" s="1" customFormat="true" ht="24" hidden="false" customHeight="true" outlineLevel="0" collapsed="false">
      <c r="B154" s="115"/>
      <c r="C154" s="104"/>
      <c r="D154" s="104"/>
      <c r="E154" s="195"/>
      <c r="F154" s="104"/>
      <c r="G154" s="117"/>
      <c r="H154" s="116"/>
      <c r="I154" s="117"/>
      <c r="J154" s="30"/>
    </row>
    <row r="155" s="1" customFormat="true" ht="24" hidden="false" customHeight="true" outlineLevel="0" collapsed="false">
      <c r="B155" s="115"/>
      <c r="C155" s="104"/>
      <c r="D155" s="104"/>
      <c r="E155" s="195"/>
      <c r="F155" s="104"/>
      <c r="G155" s="117"/>
      <c r="H155" s="116"/>
      <c r="I155" s="117"/>
      <c r="J155" s="30" t="n">
        <v>37</v>
      </c>
    </row>
    <row r="156" s="1" customFormat="true" ht="24" hidden="false" customHeight="true" outlineLevel="0" collapsed="false">
      <c r="B156" s="115"/>
      <c r="C156" s="104"/>
      <c r="D156" s="104"/>
      <c r="E156" s="195"/>
      <c r="F156" s="104"/>
      <c r="G156" s="117"/>
      <c r="H156" s="116"/>
      <c r="I156" s="117"/>
      <c r="J156" s="30"/>
    </row>
    <row r="157" s="1" customFormat="true" ht="21.95" hidden="false" customHeight="true" outlineLevel="0" collapsed="false">
      <c r="B157" s="7" t="s">
        <v>276</v>
      </c>
      <c r="C157" s="7"/>
      <c r="D157" s="7"/>
      <c r="E157" s="7"/>
      <c r="F157" s="7"/>
      <c r="G157" s="7"/>
      <c r="H157" s="7"/>
      <c r="I157" s="7"/>
      <c r="J157" s="30"/>
    </row>
    <row r="158" s="1" customFormat="true" ht="21.95" hidden="false" customHeight="true" outlineLevel="0" collapsed="false">
      <c r="B158" s="7" t="s">
        <v>115</v>
      </c>
      <c r="C158" s="7"/>
      <c r="D158" s="7"/>
      <c r="E158" s="7"/>
      <c r="F158" s="7"/>
      <c r="G158" s="7"/>
      <c r="H158" s="7"/>
      <c r="I158" s="7"/>
      <c r="J158" s="30"/>
      <c r="L158" s="1" t="s">
        <v>7</v>
      </c>
    </row>
    <row r="159" s="1" customFormat="true" ht="21.95" hidden="false" customHeight="true" outlineLevel="0" collapsed="false">
      <c r="B159" s="7" t="s">
        <v>277</v>
      </c>
      <c r="C159" s="7"/>
      <c r="D159" s="7"/>
      <c r="E159" s="7"/>
      <c r="F159" s="7"/>
      <c r="G159" s="7"/>
      <c r="H159" s="7"/>
      <c r="I159" s="7"/>
      <c r="J159" s="30"/>
      <c r="L159" s="1" t="s">
        <v>7</v>
      </c>
    </row>
    <row r="160" s="1" customFormat="true" ht="21.95" hidden="false" customHeight="true" outlineLevel="0" collapsed="false">
      <c r="B160" s="115"/>
      <c r="C160" s="104"/>
      <c r="D160" s="104"/>
      <c r="E160" s="195"/>
      <c r="F160" s="104"/>
      <c r="G160" s="117"/>
      <c r="H160" s="116"/>
      <c r="I160" s="117"/>
      <c r="J160" s="30"/>
    </row>
    <row r="161" s="1" customFormat="true" ht="21.95" hidden="false" customHeight="true" outlineLevel="0" collapsed="false">
      <c r="B161" s="156"/>
      <c r="C161" s="157" t="s">
        <v>278</v>
      </c>
      <c r="D161" s="157"/>
      <c r="E161" s="157"/>
      <c r="F161" s="157"/>
      <c r="G161" s="157" t="s">
        <v>118</v>
      </c>
      <c r="H161" s="157"/>
      <c r="I161" s="157"/>
      <c r="J161" s="30"/>
    </row>
    <row r="162" s="1" customFormat="true" ht="21.95" hidden="false" customHeight="true" outlineLevel="0" collapsed="false">
      <c r="B162" s="158" t="s">
        <v>119</v>
      </c>
      <c r="C162" s="159" t="s">
        <v>279</v>
      </c>
      <c r="D162" s="160" t="s">
        <v>280</v>
      </c>
      <c r="E162" s="204" t="s">
        <v>281</v>
      </c>
      <c r="F162" s="161" t="s">
        <v>282</v>
      </c>
      <c r="G162" s="161" t="s">
        <v>283</v>
      </c>
      <c r="H162" s="161" t="s">
        <v>125</v>
      </c>
      <c r="I162" s="162" t="s">
        <v>284</v>
      </c>
      <c r="J162" s="30"/>
    </row>
    <row r="163" s="1" customFormat="true" ht="21.95" hidden="false" customHeight="true" outlineLevel="0" collapsed="false">
      <c r="B163" s="92"/>
      <c r="C163" s="88"/>
      <c r="D163" s="71"/>
      <c r="E163" s="163"/>
      <c r="F163" s="164"/>
      <c r="G163" s="205"/>
      <c r="H163" s="165" t="s">
        <v>127</v>
      </c>
      <c r="I163" s="90"/>
      <c r="J163" s="30"/>
    </row>
    <row r="164" s="1" customFormat="true" ht="21.95" hidden="false" customHeight="true" outlineLevel="0" collapsed="false">
      <c r="B164" s="166" t="s">
        <v>14</v>
      </c>
      <c r="C164" s="70"/>
      <c r="D164" s="70"/>
      <c r="E164" s="167"/>
      <c r="F164" s="75"/>
      <c r="G164" s="70"/>
      <c r="H164" s="70"/>
      <c r="I164" s="70"/>
      <c r="J164" s="30"/>
    </row>
    <row r="165" s="1" customFormat="true" ht="21.95" hidden="false" customHeight="true" outlineLevel="0" collapsed="false">
      <c r="B165" s="166" t="s">
        <v>33</v>
      </c>
      <c r="C165" s="70"/>
      <c r="D165" s="70"/>
      <c r="E165" s="167"/>
      <c r="F165" s="75"/>
      <c r="G165" s="70"/>
      <c r="H165" s="70"/>
      <c r="I165" s="70"/>
      <c r="J165" s="30"/>
      <c r="K165" s="1" t="s">
        <v>7</v>
      </c>
    </row>
    <row r="166" s="1" customFormat="true" ht="21.95" hidden="false" customHeight="true" outlineLevel="0" collapsed="false">
      <c r="B166" s="168" t="s">
        <v>36</v>
      </c>
      <c r="C166" s="68"/>
      <c r="D166" s="68"/>
      <c r="E166" s="169"/>
      <c r="F166" s="83"/>
      <c r="G166" s="68"/>
      <c r="H166" s="68"/>
      <c r="I166" s="68"/>
      <c r="J166" s="30"/>
    </row>
    <row r="167" s="1" customFormat="true" ht="21.95" hidden="false" customHeight="true" outlineLevel="0" collapsed="false">
      <c r="B167" s="170" t="s">
        <v>285</v>
      </c>
      <c r="C167" s="68"/>
      <c r="D167" s="68"/>
      <c r="E167" s="169"/>
      <c r="F167" s="83"/>
      <c r="G167" s="68"/>
      <c r="H167" s="68"/>
      <c r="I167" s="68"/>
      <c r="J167" s="30"/>
      <c r="L167" s="1" t="s">
        <v>7</v>
      </c>
    </row>
    <row r="168" s="1" customFormat="true" ht="21.95" hidden="false" customHeight="true" outlineLevel="0" collapsed="false">
      <c r="B168" s="170" t="s">
        <v>292</v>
      </c>
      <c r="C168" s="78" t="n">
        <f aca="false">C169+C170+C171+C172+C173+C174</f>
        <v>1983196</v>
      </c>
      <c r="D168" s="78" t="n">
        <f aca="false">D169+D170+D171+D172+D173+D174</f>
        <v>1850475.6</v>
      </c>
      <c r="E168" s="78" t="n">
        <f aca="false">E169+E170+E171+E172+E173+E174</f>
        <v>2077167</v>
      </c>
      <c r="F168" s="78" t="n">
        <f aca="false">F169+F170+F171+F172+F173+F174</f>
        <v>1814458.5</v>
      </c>
      <c r="G168" s="78" t="n">
        <f aca="false">G169+G170+G171+G172+G173+G174</f>
        <v>3706760</v>
      </c>
      <c r="H168" s="70" t="n">
        <f aca="false">(I168-G168)*100/G168</f>
        <v>9.56198944630891</v>
      </c>
      <c r="I168" s="78" t="n">
        <f aca="false">I169+I170+I171+I172+I173+I174</f>
        <v>4061200</v>
      </c>
      <c r="J168" s="30"/>
    </row>
    <row r="169" s="1" customFormat="true" ht="21.95" hidden="false" customHeight="true" outlineLevel="0" collapsed="false">
      <c r="B169" s="74" t="s">
        <v>293</v>
      </c>
      <c r="C169" s="186" t="n">
        <v>1029506</v>
      </c>
      <c r="D169" s="186" t="n">
        <v>866435</v>
      </c>
      <c r="E169" s="186" t="n">
        <v>951482</v>
      </c>
      <c r="F169" s="186" t="n">
        <v>642367.5</v>
      </c>
      <c r="G169" s="70" t="n">
        <v>2116200</v>
      </c>
      <c r="H169" s="70" t="n">
        <f aca="false">(I169-G169)*100/G169</f>
        <v>1.00368585199887</v>
      </c>
      <c r="I169" s="70" t="n">
        <v>2137440</v>
      </c>
      <c r="J169" s="30"/>
      <c r="K169" s="1" t="s">
        <v>7</v>
      </c>
      <c r="L169" s="1" t="s">
        <v>7</v>
      </c>
    </row>
    <row r="170" s="1" customFormat="true" ht="21.95" hidden="false" customHeight="true" outlineLevel="0" collapsed="false">
      <c r="B170" s="74" t="s">
        <v>294</v>
      </c>
      <c r="C170" s="75" t="n">
        <v>10440</v>
      </c>
      <c r="D170" s="75"/>
      <c r="E170" s="75"/>
      <c r="F170" s="75"/>
      <c r="G170" s="70" t="n">
        <v>100000</v>
      </c>
      <c r="H170" s="70" t="n">
        <f aca="false">(I170-G170)*100/G170</f>
        <v>0</v>
      </c>
      <c r="I170" s="70" t="n">
        <v>100000</v>
      </c>
      <c r="J170" s="30"/>
      <c r="K170" s="1" t="s">
        <v>7</v>
      </c>
      <c r="L170" s="1" t="s">
        <v>7</v>
      </c>
    </row>
    <row r="171" s="1" customFormat="true" ht="21.95" hidden="false" customHeight="true" outlineLevel="0" collapsed="false">
      <c r="B171" s="82" t="s">
        <v>295</v>
      </c>
      <c r="C171" s="72" t="n">
        <v>69000</v>
      </c>
      <c r="D171" s="72" t="n">
        <v>67839</v>
      </c>
      <c r="E171" s="72" t="n">
        <v>72700</v>
      </c>
      <c r="F171" s="72" t="n">
        <v>48375</v>
      </c>
      <c r="G171" s="73" t="n">
        <v>100000</v>
      </c>
      <c r="H171" s="70"/>
      <c r="I171" s="73" t="n">
        <v>100000</v>
      </c>
      <c r="J171" s="30"/>
      <c r="K171" s="1" t="s">
        <v>7</v>
      </c>
      <c r="L171" s="1" t="s">
        <v>7</v>
      </c>
    </row>
    <row r="172" s="1" customFormat="true" ht="21.95" hidden="false" customHeight="true" outlineLevel="0" collapsed="false">
      <c r="B172" s="82" t="s">
        <v>359</v>
      </c>
      <c r="C172" s="72" t="n">
        <v>218900</v>
      </c>
      <c r="D172" s="72" t="n">
        <v>223620</v>
      </c>
      <c r="E172" s="72" t="n">
        <v>235030</v>
      </c>
      <c r="F172" s="72" t="n">
        <v>246240</v>
      </c>
      <c r="G172" s="73" t="n">
        <v>262560</v>
      </c>
      <c r="H172" s="70" t="n">
        <f aca="false">(I172-G172)*100/G172</f>
        <v>5.02742230347349</v>
      </c>
      <c r="I172" s="73" t="n">
        <v>275760</v>
      </c>
      <c r="J172" s="30"/>
      <c r="K172" s="1" t="s">
        <v>7</v>
      </c>
      <c r="L172" s="1" t="s">
        <v>7</v>
      </c>
    </row>
    <row r="173" s="1" customFormat="true" ht="21.95" hidden="false" customHeight="true" outlineLevel="0" collapsed="false">
      <c r="B173" s="82" t="s">
        <v>297</v>
      </c>
      <c r="C173" s="75" t="n">
        <v>596010</v>
      </c>
      <c r="D173" s="75" t="n">
        <v>627392.25</v>
      </c>
      <c r="E173" s="75" t="n">
        <v>738860</v>
      </c>
      <c r="F173" s="75" t="n">
        <v>814719</v>
      </c>
      <c r="G173" s="70" t="n">
        <v>1008000</v>
      </c>
      <c r="H173" s="70" t="n">
        <f aca="false">(I173-G173)*100/G173</f>
        <v>35.7142857142857</v>
      </c>
      <c r="I173" s="70" t="n">
        <v>1368000</v>
      </c>
      <c r="J173" s="30"/>
      <c r="L173" s="1" t="s">
        <v>7</v>
      </c>
    </row>
    <row r="174" s="1" customFormat="true" ht="21.95" hidden="false" customHeight="true" outlineLevel="0" collapsed="false">
      <c r="B174" s="182" t="s">
        <v>298</v>
      </c>
      <c r="C174" s="75" t="n">
        <v>59340</v>
      </c>
      <c r="D174" s="75" t="n">
        <v>65189.35</v>
      </c>
      <c r="E174" s="75" t="n">
        <v>79095</v>
      </c>
      <c r="F174" s="75" t="n">
        <v>62757</v>
      </c>
      <c r="G174" s="70" t="n">
        <v>120000</v>
      </c>
      <c r="H174" s="70" t="n">
        <f aca="false">(I174-G174)*100/G174</f>
        <v>-33.3333333333333</v>
      </c>
      <c r="I174" s="70" t="n">
        <v>80000</v>
      </c>
      <c r="J174" s="30"/>
      <c r="K174" s="1" t="s">
        <v>7</v>
      </c>
    </row>
    <row r="175" s="1" customFormat="true" ht="21.95" hidden="false" customHeight="true" outlineLevel="0" collapsed="false">
      <c r="B175" s="170" t="s">
        <v>360</v>
      </c>
      <c r="C175" s="191" t="n">
        <f aca="false">C168</f>
        <v>1983196</v>
      </c>
      <c r="D175" s="191" t="n">
        <f aca="false">D168</f>
        <v>1850475.6</v>
      </c>
      <c r="E175" s="180" t="n">
        <f aca="false">E168</f>
        <v>2077167</v>
      </c>
      <c r="F175" s="112" t="n">
        <f aca="false">F168</f>
        <v>1814458.5</v>
      </c>
      <c r="G175" s="114" t="n">
        <f aca="false">G168</f>
        <v>3706760</v>
      </c>
      <c r="H175" s="70" t="n">
        <f aca="false">(I175-G175)*100/G175</f>
        <v>9.56198944630891</v>
      </c>
      <c r="I175" s="114" t="n">
        <f aca="false">I168</f>
        <v>4061200</v>
      </c>
      <c r="J175" s="30"/>
      <c r="L175" s="1" t="s">
        <v>7</v>
      </c>
    </row>
    <row r="176" s="1" customFormat="true" ht="21.95" hidden="false" customHeight="true" outlineLevel="0" collapsed="false">
      <c r="B176" s="206" t="s">
        <v>204</v>
      </c>
      <c r="C176" s="191" t="n">
        <f aca="false">C175</f>
        <v>1983196</v>
      </c>
      <c r="D176" s="191" t="n">
        <f aca="false">D175</f>
        <v>1850475.6</v>
      </c>
      <c r="E176" s="180" t="n">
        <f aca="false">E175</f>
        <v>2077167</v>
      </c>
      <c r="F176" s="112" t="n">
        <f aca="false">F175</f>
        <v>1814458.5</v>
      </c>
      <c r="G176" s="114" t="n">
        <f aca="false">G175</f>
        <v>3706760</v>
      </c>
      <c r="H176" s="70" t="n">
        <f aca="false">(I176-G176)*100/G176</f>
        <v>9.56198944630891</v>
      </c>
      <c r="I176" s="114" t="n">
        <f aca="false">I175</f>
        <v>4061200</v>
      </c>
      <c r="J176" s="30"/>
      <c r="L176" s="1" t="s">
        <v>7</v>
      </c>
    </row>
    <row r="177" s="1" customFormat="true" ht="21.95" hidden="false" customHeight="true" outlineLevel="0" collapsed="false">
      <c r="B177" s="97" t="s">
        <v>301</v>
      </c>
      <c r="C177" s="207" t="n">
        <f aca="false">C176</f>
        <v>1983196</v>
      </c>
      <c r="D177" s="207" t="n">
        <f aca="false">D176</f>
        <v>1850475.6</v>
      </c>
      <c r="E177" s="180" t="n">
        <f aca="false">E176</f>
        <v>2077167</v>
      </c>
      <c r="F177" s="112" t="n">
        <f aca="false">F176</f>
        <v>1814458.5</v>
      </c>
      <c r="G177" s="114" t="n">
        <f aca="false">G176</f>
        <v>3706760</v>
      </c>
      <c r="H177" s="70" t="n">
        <f aca="false">(I177-G177)*100/G177</f>
        <v>9.56198944630891</v>
      </c>
      <c r="I177" s="114" t="n">
        <f aca="false">I176</f>
        <v>4061200</v>
      </c>
      <c r="J177" s="30"/>
      <c r="L177" s="1" t="s">
        <v>7</v>
      </c>
    </row>
    <row r="178" s="1" customFormat="true" ht="21.95" hidden="false" customHeight="true" outlineLevel="0" collapsed="false">
      <c r="B178" s="115"/>
      <c r="C178" s="208"/>
      <c r="D178" s="208"/>
      <c r="E178" s="195"/>
      <c r="F178" s="104"/>
      <c r="G178" s="117"/>
      <c r="H178" s="116"/>
      <c r="I178" s="117"/>
      <c r="J178" s="30"/>
    </row>
    <row r="179" s="1" customFormat="true" ht="21.95" hidden="false" customHeight="true" outlineLevel="0" collapsed="false">
      <c r="B179" s="115"/>
      <c r="C179" s="208"/>
      <c r="D179" s="208"/>
      <c r="E179" s="195"/>
      <c r="F179" s="104"/>
      <c r="G179" s="117"/>
      <c r="H179" s="116"/>
      <c r="I179" s="117"/>
      <c r="J179" s="30" t="n">
        <v>38</v>
      </c>
    </row>
    <row r="180" s="1" customFormat="true" ht="21.95" hidden="false" customHeight="true" outlineLevel="0" collapsed="false">
      <c r="B180" s="115"/>
      <c r="C180" s="208"/>
      <c r="D180" s="208"/>
      <c r="E180" s="195"/>
      <c r="F180" s="104"/>
      <c r="G180" s="117"/>
      <c r="H180" s="116"/>
      <c r="I180" s="117"/>
      <c r="J180" s="30"/>
    </row>
    <row r="181" s="1" customFormat="true" ht="21.95" hidden="false" customHeight="true" outlineLevel="0" collapsed="false">
      <c r="B181" s="7" t="s">
        <v>276</v>
      </c>
      <c r="C181" s="7"/>
      <c r="D181" s="7"/>
      <c r="E181" s="7"/>
      <c r="F181" s="7"/>
      <c r="G181" s="7"/>
      <c r="H181" s="7"/>
      <c r="I181" s="7"/>
      <c r="J181" s="30"/>
    </row>
    <row r="182" s="1" customFormat="true" ht="21.95" hidden="false" customHeight="true" outlineLevel="0" collapsed="false">
      <c r="B182" s="7" t="s">
        <v>115</v>
      </c>
      <c r="C182" s="7"/>
      <c r="D182" s="7"/>
      <c r="E182" s="7"/>
      <c r="F182" s="7"/>
      <c r="G182" s="7"/>
      <c r="H182" s="7"/>
      <c r="I182" s="7"/>
      <c r="J182" s="30"/>
      <c r="L182" s="1" t="s">
        <v>7</v>
      </c>
    </row>
    <row r="183" s="1" customFormat="true" ht="21.95" hidden="false" customHeight="true" outlineLevel="0" collapsed="false">
      <c r="B183" s="7" t="s">
        <v>277</v>
      </c>
      <c r="C183" s="7"/>
      <c r="D183" s="7"/>
      <c r="E183" s="7"/>
      <c r="F183" s="7"/>
      <c r="G183" s="7"/>
      <c r="H183" s="7"/>
      <c r="I183" s="7"/>
      <c r="J183" s="30"/>
      <c r="L183" s="1" t="s">
        <v>7</v>
      </c>
    </row>
    <row r="184" s="1" customFormat="true" ht="21.95" hidden="false" customHeight="true" outlineLevel="0" collapsed="false">
      <c r="B184" s="145"/>
      <c r="C184" s="145"/>
      <c r="D184" s="145"/>
      <c r="E184" s="209"/>
      <c r="F184" s="210"/>
      <c r="G184" s="145"/>
      <c r="H184" s="145"/>
      <c r="I184" s="145"/>
      <c r="J184" s="30"/>
    </row>
    <row r="185" s="1" customFormat="true" ht="21.95" hidden="false" customHeight="true" outlineLevel="0" collapsed="false">
      <c r="B185" s="156"/>
      <c r="C185" s="157" t="s">
        <v>278</v>
      </c>
      <c r="D185" s="157"/>
      <c r="E185" s="157"/>
      <c r="F185" s="157"/>
      <c r="G185" s="157" t="s">
        <v>118</v>
      </c>
      <c r="H185" s="157"/>
      <c r="I185" s="157"/>
      <c r="J185" s="30"/>
    </row>
    <row r="186" s="1" customFormat="true" ht="21.95" hidden="false" customHeight="true" outlineLevel="0" collapsed="false">
      <c r="B186" s="158" t="s">
        <v>119</v>
      </c>
      <c r="C186" s="211" t="s">
        <v>361</v>
      </c>
      <c r="D186" s="160" t="s">
        <v>280</v>
      </c>
      <c r="E186" s="204" t="s">
        <v>281</v>
      </c>
      <c r="F186" s="161" t="s">
        <v>282</v>
      </c>
      <c r="G186" s="161" t="s">
        <v>283</v>
      </c>
      <c r="H186" s="161" t="s">
        <v>125</v>
      </c>
      <c r="I186" s="162" t="s">
        <v>284</v>
      </c>
      <c r="J186" s="30"/>
    </row>
    <row r="187" s="1" customFormat="true" ht="21.95" hidden="false" customHeight="true" outlineLevel="0" collapsed="false">
      <c r="B187" s="92"/>
      <c r="C187" s="88"/>
      <c r="D187" s="71"/>
      <c r="E187" s="163"/>
      <c r="F187" s="89"/>
      <c r="G187" s="71"/>
      <c r="H187" s="165" t="s">
        <v>127</v>
      </c>
      <c r="I187" s="90"/>
      <c r="J187" s="30"/>
    </row>
    <row r="188" s="1" customFormat="true" ht="21.95" hidden="false" customHeight="true" outlineLevel="0" collapsed="false">
      <c r="B188" s="166" t="s">
        <v>39</v>
      </c>
      <c r="C188" s="70"/>
      <c r="D188" s="70"/>
      <c r="E188" s="167"/>
      <c r="F188" s="75"/>
      <c r="G188" s="70"/>
      <c r="H188" s="70"/>
      <c r="I188" s="70"/>
      <c r="J188" s="30"/>
    </row>
    <row r="189" s="1" customFormat="true" ht="21.95" hidden="false" customHeight="true" outlineLevel="0" collapsed="false">
      <c r="B189" s="187" t="s">
        <v>302</v>
      </c>
      <c r="C189" s="73"/>
      <c r="D189" s="73"/>
      <c r="E189" s="163"/>
      <c r="F189" s="72"/>
      <c r="G189" s="73"/>
      <c r="H189" s="73"/>
      <c r="I189" s="73"/>
      <c r="J189" s="30"/>
    </row>
    <row r="190" s="1" customFormat="true" ht="21.95" hidden="false" customHeight="true" outlineLevel="0" collapsed="false">
      <c r="B190" s="187" t="s">
        <v>40</v>
      </c>
      <c r="C190" s="175" t="n">
        <f aca="false">C191+C192+C193+C194</f>
        <v>124400</v>
      </c>
      <c r="D190" s="175" t="n">
        <f aca="false">D191+D192+D193+D194</f>
        <v>112968</v>
      </c>
      <c r="E190" s="189" t="n">
        <f aca="false">E191+E192+E193+E194</f>
        <v>118550</v>
      </c>
      <c r="F190" s="175" t="n">
        <f aca="false">F191+F192+F193+F194</f>
        <v>68800</v>
      </c>
      <c r="G190" s="138" t="n">
        <f aca="false">G191+G192+G193+G194</f>
        <v>350000</v>
      </c>
      <c r="H190" s="70" t="n">
        <f aca="false">(I190-G190)*100/G190</f>
        <v>28.5714285714286</v>
      </c>
      <c r="I190" s="138" t="n">
        <f aca="false">I191+I192+I193+I194</f>
        <v>450000</v>
      </c>
      <c r="J190" s="30"/>
    </row>
    <row r="191" s="1" customFormat="true" ht="21.95" hidden="false" customHeight="true" outlineLevel="0" collapsed="false">
      <c r="B191" s="71" t="s">
        <v>303</v>
      </c>
      <c r="C191" s="72" t="n">
        <v>11000</v>
      </c>
      <c r="D191" s="72" t="n">
        <v>17500</v>
      </c>
      <c r="E191" s="72" t="n">
        <v>3150</v>
      </c>
      <c r="F191" s="72" t="n">
        <v>2800</v>
      </c>
      <c r="G191" s="73" t="n">
        <v>200000</v>
      </c>
      <c r="H191" s="70" t="n">
        <f aca="false">(I191-G191)*100/G191</f>
        <v>50</v>
      </c>
      <c r="I191" s="73" t="n">
        <v>300000</v>
      </c>
      <c r="J191" s="30"/>
      <c r="K191" s="1" t="s">
        <v>7</v>
      </c>
    </row>
    <row r="192" s="1" customFormat="true" ht="21.95" hidden="false" customHeight="true" outlineLevel="0" collapsed="false">
      <c r="B192" s="74" t="s">
        <v>304</v>
      </c>
      <c r="C192" s="75" t="n">
        <v>0</v>
      </c>
      <c r="D192" s="75"/>
      <c r="E192" s="75"/>
      <c r="F192" s="75"/>
      <c r="G192" s="70" t="n">
        <v>10000</v>
      </c>
      <c r="H192" s="70" t="n">
        <f aca="false">(I192-G192)*100/G192</f>
        <v>0</v>
      </c>
      <c r="I192" s="70" t="n">
        <v>10000</v>
      </c>
      <c r="J192" s="30"/>
      <c r="K192" s="1" t="s">
        <v>7</v>
      </c>
      <c r="M192" s="1" t="s">
        <v>7</v>
      </c>
    </row>
    <row r="193" s="1" customFormat="true" ht="21.95" hidden="false" customHeight="true" outlineLevel="0" collapsed="false">
      <c r="B193" s="74" t="s">
        <v>305</v>
      </c>
      <c r="C193" s="75" t="n">
        <v>113400</v>
      </c>
      <c r="D193" s="75" t="n">
        <v>95468</v>
      </c>
      <c r="E193" s="75" t="n">
        <v>115400</v>
      </c>
      <c r="F193" s="75" t="n">
        <v>66000</v>
      </c>
      <c r="G193" s="70" t="n">
        <v>130000</v>
      </c>
      <c r="H193" s="70" t="n">
        <f aca="false">(I193-G193)*100/G193</f>
        <v>0</v>
      </c>
      <c r="I193" s="70" t="n">
        <v>130000</v>
      </c>
      <c r="J193" s="30"/>
    </row>
    <row r="194" s="1" customFormat="true" ht="21.95" hidden="false" customHeight="true" outlineLevel="0" collapsed="false">
      <c r="B194" s="74" t="s">
        <v>306</v>
      </c>
      <c r="C194" s="75" t="n">
        <v>0</v>
      </c>
      <c r="D194" s="75"/>
      <c r="E194" s="75"/>
      <c r="F194" s="75"/>
      <c r="G194" s="70" t="n">
        <v>10000</v>
      </c>
      <c r="H194" s="70" t="n">
        <f aca="false">(I194-G194)*100/G194</f>
        <v>0</v>
      </c>
      <c r="I194" s="70" t="n">
        <v>10000</v>
      </c>
      <c r="J194" s="30"/>
      <c r="K194" s="1" t="s">
        <v>7</v>
      </c>
      <c r="L194" s="1" t="s">
        <v>7</v>
      </c>
    </row>
    <row r="195" s="1" customFormat="true" ht="21.95" hidden="false" customHeight="true" outlineLevel="0" collapsed="false">
      <c r="B195" s="166" t="s">
        <v>41</v>
      </c>
      <c r="C195" s="112" t="n">
        <f aca="false">C196+C199+C202</f>
        <v>213901.04</v>
      </c>
      <c r="D195" s="112" t="n">
        <f aca="false">D196+D199+D202</f>
        <v>693044.03</v>
      </c>
      <c r="E195" s="180" t="n">
        <f aca="false">E196+E199+E202</f>
        <v>78633.87</v>
      </c>
      <c r="F195" s="112" t="n">
        <f aca="false">F196+F199+F202</f>
        <v>486546.92</v>
      </c>
      <c r="G195" s="114" t="n">
        <f aca="false">G196+G197+G199+G202</f>
        <v>485000</v>
      </c>
      <c r="H195" s="70"/>
      <c r="I195" s="114" t="n">
        <f aca="false">I196+I197+I199+I202</f>
        <v>1030000</v>
      </c>
      <c r="J195" s="30"/>
    </row>
    <row r="196" s="1" customFormat="true" ht="21.95" hidden="false" customHeight="true" outlineLevel="0" collapsed="false">
      <c r="B196" s="74" t="s">
        <v>308</v>
      </c>
      <c r="C196" s="75" t="n">
        <v>198185</v>
      </c>
      <c r="D196" s="75" t="n">
        <v>184588.39</v>
      </c>
      <c r="E196" s="75" t="n">
        <v>24000</v>
      </c>
      <c r="F196" s="75" t="n">
        <v>449196</v>
      </c>
      <c r="G196" s="70" t="n">
        <v>400000</v>
      </c>
      <c r="H196" s="70" t="n">
        <f aca="false">(I196-G196)*100/G196</f>
        <v>11.25</v>
      </c>
      <c r="I196" s="70" t="n">
        <v>445000</v>
      </c>
      <c r="J196" s="30"/>
      <c r="K196" s="1" t="s">
        <v>7</v>
      </c>
      <c r="M196" s="1" t="s">
        <v>7</v>
      </c>
    </row>
    <row r="197" s="1" customFormat="true" ht="21.95" hidden="false" customHeight="true" outlineLevel="0" collapsed="false">
      <c r="B197" s="84" t="s">
        <v>362</v>
      </c>
      <c r="C197" s="83" t="n">
        <v>2200</v>
      </c>
      <c r="D197" s="212"/>
      <c r="E197" s="212" t="n">
        <v>1625</v>
      </c>
      <c r="F197" s="212"/>
      <c r="G197" s="87" t="n">
        <v>5000</v>
      </c>
      <c r="H197" s="68" t="n">
        <f aca="false">(I197-G197)*100/G197</f>
        <v>0</v>
      </c>
      <c r="I197" s="87" t="n">
        <v>5000</v>
      </c>
      <c r="J197" s="30"/>
      <c r="K197" s="1" t="s">
        <v>7</v>
      </c>
      <c r="O197" s="1" t="s">
        <v>7</v>
      </c>
    </row>
    <row r="198" s="1" customFormat="true" ht="21.95" hidden="false" customHeight="true" outlineLevel="0" collapsed="false">
      <c r="B198" s="84" t="s">
        <v>310</v>
      </c>
      <c r="C198" s="83"/>
      <c r="D198" s="212"/>
      <c r="E198" s="212"/>
      <c r="F198" s="212"/>
      <c r="G198" s="87"/>
      <c r="H198" s="60"/>
      <c r="I198" s="87"/>
      <c r="J198" s="30"/>
      <c r="K198" s="1" t="s">
        <v>7</v>
      </c>
      <c r="L198" s="1" t="s">
        <v>7</v>
      </c>
      <c r="N198" s="1" t="s">
        <v>7</v>
      </c>
    </row>
    <row r="199" s="1" customFormat="true" ht="21.95" hidden="false" customHeight="true" outlineLevel="0" collapsed="false">
      <c r="B199" s="88" t="s">
        <v>363</v>
      </c>
      <c r="C199" s="72" t="n">
        <v>2800</v>
      </c>
      <c r="D199" s="164" t="n">
        <v>500377</v>
      </c>
      <c r="E199" s="164" t="n">
        <v>12485</v>
      </c>
      <c r="F199" s="213" t="n">
        <v>11267</v>
      </c>
      <c r="G199" s="90" t="n">
        <f aca="false">G200+G201</f>
        <v>30000</v>
      </c>
      <c r="H199" s="73" t="n">
        <f aca="false">(I199-G199)*100/G199</f>
        <v>1666.66666666667</v>
      </c>
      <c r="I199" s="90" t="n">
        <f aca="false">I200+I201</f>
        <v>530000</v>
      </c>
      <c r="J199" s="30"/>
      <c r="K199" s="1" t="s">
        <v>7</v>
      </c>
      <c r="L199" s="1" t="s">
        <v>7</v>
      </c>
    </row>
    <row r="200" s="1" customFormat="true" ht="21.95" hidden="false" customHeight="true" outlineLevel="0" collapsed="false">
      <c r="B200" s="88" t="s">
        <v>364</v>
      </c>
      <c r="C200" s="72"/>
      <c r="D200" s="164"/>
      <c r="E200" s="164"/>
      <c r="F200" s="164"/>
      <c r="G200" s="214" t="n">
        <v>30000</v>
      </c>
      <c r="H200" s="192"/>
      <c r="I200" s="214" t="n">
        <v>30000</v>
      </c>
      <c r="J200" s="30"/>
    </row>
    <row r="201" s="1" customFormat="true" ht="21.95" hidden="false" customHeight="true" outlineLevel="0" collapsed="false">
      <c r="B201" s="88" t="s">
        <v>365</v>
      </c>
      <c r="C201" s="72"/>
      <c r="D201" s="164"/>
      <c r="E201" s="164"/>
      <c r="F201" s="164"/>
      <c r="G201" s="214"/>
      <c r="H201" s="192"/>
      <c r="I201" s="214" t="n">
        <v>500000</v>
      </c>
      <c r="J201" s="30"/>
    </row>
    <row r="202" s="1" customFormat="true" ht="21.95" hidden="false" customHeight="true" outlineLevel="0" collapsed="false">
      <c r="B202" s="74" t="s">
        <v>316</v>
      </c>
      <c r="C202" s="75" t="n">
        <v>12916.04</v>
      </c>
      <c r="D202" s="75" t="n">
        <v>8078.64</v>
      </c>
      <c r="E202" s="75" t="n">
        <v>42148.87</v>
      </c>
      <c r="F202" s="75" t="n">
        <v>26083.92</v>
      </c>
      <c r="G202" s="70" t="n">
        <v>50000</v>
      </c>
      <c r="H202" s="70" t="n">
        <f aca="false">(I202-G202)*100/G202</f>
        <v>0</v>
      </c>
      <c r="I202" s="70" t="n">
        <v>50000</v>
      </c>
      <c r="J202" s="30"/>
    </row>
    <row r="203" s="1" customFormat="true" ht="21.95" hidden="false" customHeight="true" outlineLevel="0" collapsed="false">
      <c r="B203" s="133"/>
      <c r="C203" s="181"/>
      <c r="D203" s="181"/>
      <c r="E203" s="153"/>
      <c r="F203" s="194"/>
      <c r="G203" s="116"/>
      <c r="H203" s="116"/>
      <c r="I203" s="116"/>
      <c r="J203" s="30" t="n">
        <v>39</v>
      </c>
    </row>
    <row r="204" s="1" customFormat="true" ht="21.95" hidden="false" customHeight="true" outlineLevel="0" collapsed="false">
      <c r="B204" s="133"/>
      <c r="C204" s="181"/>
      <c r="D204" s="181"/>
      <c r="E204" s="153"/>
      <c r="F204" s="194"/>
      <c r="G204" s="116"/>
      <c r="H204" s="116"/>
      <c r="I204" s="116"/>
      <c r="J204" s="30"/>
    </row>
    <row r="205" s="1" customFormat="true" ht="24" hidden="false" customHeight="true" outlineLevel="0" collapsed="false">
      <c r="B205" s="7" t="s">
        <v>276</v>
      </c>
      <c r="C205" s="7"/>
      <c r="D205" s="7"/>
      <c r="E205" s="7"/>
      <c r="F205" s="7"/>
      <c r="G205" s="7"/>
      <c r="H205" s="7"/>
      <c r="I205" s="7"/>
      <c r="J205" s="30"/>
    </row>
    <row r="206" s="1" customFormat="true" ht="24" hidden="false" customHeight="true" outlineLevel="0" collapsed="false">
      <c r="B206" s="7" t="s">
        <v>115</v>
      </c>
      <c r="C206" s="7"/>
      <c r="D206" s="7"/>
      <c r="E206" s="7"/>
      <c r="F206" s="7"/>
      <c r="G206" s="7"/>
      <c r="H206" s="7"/>
      <c r="I206" s="7"/>
      <c r="J206" s="30"/>
      <c r="L206" s="1" t="s">
        <v>7</v>
      </c>
    </row>
    <row r="207" s="1" customFormat="true" ht="24" hidden="false" customHeight="true" outlineLevel="0" collapsed="false">
      <c r="B207" s="7" t="s">
        <v>277</v>
      </c>
      <c r="C207" s="7"/>
      <c r="D207" s="7"/>
      <c r="E207" s="7"/>
      <c r="F207" s="7"/>
      <c r="G207" s="7"/>
      <c r="H207" s="7"/>
      <c r="I207" s="7"/>
      <c r="J207" s="30"/>
      <c r="L207" s="1" t="s">
        <v>7</v>
      </c>
    </row>
    <row r="208" s="1" customFormat="true" ht="24" hidden="false" customHeight="true" outlineLevel="0" collapsed="false">
      <c r="B208" s="145"/>
      <c r="C208" s="145"/>
      <c r="D208" s="145"/>
      <c r="E208" s="209"/>
      <c r="F208" s="210"/>
      <c r="G208" s="145"/>
      <c r="H208" s="145"/>
      <c r="I208" s="145"/>
      <c r="J208" s="30"/>
    </row>
    <row r="209" s="1" customFormat="true" ht="24" hidden="false" customHeight="true" outlineLevel="0" collapsed="false">
      <c r="B209" s="156"/>
      <c r="C209" s="157" t="s">
        <v>278</v>
      </c>
      <c r="D209" s="157"/>
      <c r="E209" s="157"/>
      <c r="F209" s="157"/>
      <c r="G209" s="157" t="s">
        <v>118</v>
      </c>
      <c r="H209" s="157"/>
      <c r="I209" s="157"/>
      <c r="J209" s="30"/>
    </row>
    <row r="210" s="1" customFormat="true" ht="24" hidden="false" customHeight="true" outlineLevel="0" collapsed="false">
      <c r="B210" s="158" t="s">
        <v>119</v>
      </c>
      <c r="C210" s="211" t="s">
        <v>361</v>
      </c>
      <c r="D210" s="160" t="s">
        <v>280</v>
      </c>
      <c r="E210" s="204" t="s">
        <v>281</v>
      </c>
      <c r="F210" s="161" t="s">
        <v>282</v>
      </c>
      <c r="G210" s="161" t="s">
        <v>283</v>
      </c>
      <c r="H210" s="161" t="s">
        <v>125</v>
      </c>
      <c r="I210" s="162" t="s">
        <v>284</v>
      </c>
      <c r="J210" s="30"/>
    </row>
    <row r="211" s="1" customFormat="true" ht="24" hidden="false" customHeight="true" outlineLevel="0" collapsed="false">
      <c r="B211" s="92"/>
      <c r="C211" s="88"/>
      <c r="D211" s="71"/>
      <c r="E211" s="163"/>
      <c r="F211" s="89"/>
      <c r="G211" s="71"/>
      <c r="H211" s="165" t="s">
        <v>127</v>
      </c>
      <c r="I211" s="90"/>
      <c r="J211" s="30"/>
    </row>
    <row r="212" s="1" customFormat="true" ht="24" hidden="false" customHeight="true" outlineLevel="0" collapsed="false">
      <c r="B212" s="187" t="s">
        <v>42</v>
      </c>
      <c r="C212" s="175" t="n">
        <f aca="false">C213+C215</f>
        <v>102748</v>
      </c>
      <c r="D212" s="175" t="n">
        <f aca="false">D213+D215</f>
        <v>167827</v>
      </c>
      <c r="E212" s="189" t="n">
        <f aca="false">E213+E215</f>
        <v>100803.9</v>
      </c>
      <c r="F212" s="215" t="n">
        <f aca="false">F213+F214+F215+F216</f>
        <v>194009</v>
      </c>
      <c r="G212" s="138" t="n">
        <f aca="false">G213+G214+G215+G216</f>
        <v>250000</v>
      </c>
      <c r="H212" s="70" t="n">
        <f aca="false">(I212-G212)*100/G212</f>
        <v>-4</v>
      </c>
      <c r="I212" s="138" t="n">
        <f aca="false">I213+I214+I215+I216</f>
        <v>240000</v>
      </c>
      <c r="J212" s="30"/>
      <c r="K212" s="1" t="s">
        <v>7</v>
      </c>
      <c r="L212" s="1" t="s">
        <v>7</v>
      </c>
    </row>
    <row r="213" s="1" customFormat="true" ht="24" hidden="false" customHeight="true" outlineLevel="0" collapsed="false">
      <c r="B213" s="74" t="s">
        <v>317</v>
      </c>
      <c r="C213" s="75" t="n">
        <v>77408</v>
      </c>
      <c r="D213" s="75" t="n">
        <v>99267</v>
      </c>
      <c r="E213" s="75" t="n">
        <v>78303.9</v>
      </c>
      <c r="F213" s="75" t="n">
        <v>67569</v>
      </c>
      <c r="G213" s="70" t="n">
        <v>100000</v>
      </c>
      <c r="H213" s="70" t="n">
        <f aca="false">(I213-G213)*100/G213</f>
        <v>0</v>
      </c>
      <c r="I213" s="70" t="n">
        <v>100000</v>
      </c>
      <c r="J213" s="30"/>
      <c r="K213" s="1" t="s">
        <v>7</v>
      </c>
      <c r="L213" s="1" t="s">
        <v>7</v>
      </c>
    </row>
    <row r="214" s="1" customFormat="true" ht="24" hidden="false" customHeight="true" outlineLevel="0" collapsed="false">
      <c r="B214" s="88" t="s">
        <v>366</v>
      </c>
      <c r="C214" s="72"/>
      <c r="D214" s="72"/>
      <c r="E214" s="72"/>
      <c r="F214" s="72" t="n">
        <v>50640</v>
      </c>
      <c r="G214" s="73" t="n">
        <v>60000</v>
      </c>
      <c r="H214" s="70" t="n">
        <f aca="false">(I214-G214)*100/G214</f>
        <v>0</v>
      </c>
      <c r="I214" s="73" t="n">
        <v>60000</v>
      </c>
      <c r="J214" s="30"/>
      <c r="K214" s="1" t="s">
        <v>7</v>
      </c>
    </row>
    <row r="215" s="1" customFormat="true" ht="24" hidden="false" customHeight="true" outlineLevel="0" collapsed="false">
      <c r="B215" s="216" t="s">
        <v>322</v>
      </c>
      <c r="C215" s="72" t="n">
        <v>25340</v>
      </c>
      <c r="D215" s="72" t="n">
        <v>68560</v>
      </c>
      <c r="E215" s="72" t="n">
        <v>22500</v>
      </c>
      <c r="F215" s="72" t="n">
        <v>75800</v>
      </c>
      <c r="G215" s="73" t="n">
        <v>50000</v>
      </c>
      <c r="H215" s="70" t="n">
        <f aca="false">(I215-G215)*100/G215</f>
        <v>0</v>
      </c>
      <c r="I215" s="73" t="n">
        <v>50000</v>
      </c>
      <c r="J215" s="30"/>
      <c r="K215" s="1" t="s">
        <v>7</v>
      </c>
      <c r="L215" s="1" t="s">
        <v>7</v>
      </c>
      <c r="M215" s="1" t="s">
        <v>7</v>
      </c>
    </row>
    <row r="216" s="1" customFormat="true" ht="24" hidden="false" customHeight="true" outlineLevel="0" collapsed="false">
      <c r="B216" s="216" t="s">
        <v>323</v>
      </c>
      <c r="C216" s="72"/>
      <c r="D216" s="72"/>
      <c r="E216" s="72"/>
      <c r="F216" s="72"/>
      <c r="G216" s="73" t="n">
        <v>40000</v>
      </c>
      <c r="H216" s="70" t="n">
        <f aca="false">(I216-G216)*100/G216</f>
        <v>-25</v>
      </c>
      <c r="I216" s="73" t="n">
        <v>30000</v>
      </c>
      <c r="J216" s="30"/>
    </row>
    <row r="217" s="1" customFormat="true" ht="24" hidden="false" customHeight="true" outlineLevel="0" collapsed="false">
      <c r="B217" s="97" t="s">
        <v>326</v>
      </c>
      <c r="C217" s="114" t="n">
        <f aca="false">C190+C195+C212</f>
        <v>441049.04</v>
      </c>
      <c r="D217" s="114" t="n">
        <f aca="false">D190+D195+D212</f>
        <v>973839.03</v>
      </c>
      <c r="E217" s="180" t="n">
        <f aca="false">E190+E195+E212</f>
        <v>297987.77</v>
      </c>
      <c r="F217" s="217" t="n">
        <f aca="false">F190+F195+F212</f>
        <v>749355.92</v>
      </c>
      <c r="G217" s="114" t="n">
        <f aca="false">G190+G195+G212</f>
        <v>1085000</v>
      </c>
      <c r="H217" s="70" t="n">
        <f aca="false">(I217-G217)*100/G217</f>
        <v>58.5253456221198</v>
      </c>
      <c r="I217" s="114" t="n">
        <f aca="false">I190+I195+I212</f>
        <v>1720000</v>
      </c>
      <c r="J217" s="30"/>
      <c r="K217" s="1" t="s">
        <v>7</v>
      </c>
      <c r="L217" s="1" t="s">
        <v>7</v>
      </c>
    </row>
    <row r="218" s="1" customFormat="true" ht="24" hidden="false" customHeight="true" outlineLevel="0" collapsed="false">
      <c r="B218" s="218" t="s">
        <v>327</v>
      </c>
      <c r="C218" s="186"/>
      <c r="D218" s="186"/>
      <c r="E218" s="167"/>
      <c r="F218" s="186"/>
      <c r="G218" s="70"/>
      <c r="H218" s="70"/>
      <c r="I218" s="70"/>
      <c r="J218" s="30"/>
    </row>
    <row r="219" s="1" customFormat="true" ht="24" hidden="false" customHeight="true" outlineLevel="0" collapsed="false">
      <c r="B219" s="182" t="s">
        <v>331</v>
      </c>
      <c r="C219" s="75" t="n">
        <v>9832</v>
      </c>
      <c r="D219" s="75" t="n">
        <v>17107</v>
      </c>
      <c r="E219" s="75" t="n">
        <v>9116</v>
      </c>
      <c r="F219" s="75" t="n">
        <v>11732</v>
      </c>
      <c r="G219" s="70" t="n">
        <v>20000</v>
      </c>
      <c r="H219" s="70"/>
      <c r="I219" s="70" t="n">
        <v>250000</v>
      </c>
      <c r="J219" s="30"/>
      <c r="K219" s="1" t="s">
        <v>7</v>
      </c>
    </row>
    <row r="220" s="1" customFormat="true" ht="24" hidden="false" customHeight="true" outlineLevel="0" collapsed="false">
      <c r="B220" s="97" t="s">
        <v>333</v>
      </c>
      <c r="C220" s="112" t="n">
        <f aca="false">C219</f>
        <v>9832</v>
      </c>
      <c r="D220" s="112" t="n">
        <f aca="false">D219</f>
        <v>17107</v>
      </c>
      <c r="E220" s="180" t="n">
        <f aca="false">E219</f>
        <v>9116</v>
      </c>
      <c r="F220" s="112" t="n">
        <f aca="false">F219</f>
        <v>11732</v>
      </c>
      <c r="G220" s="114" t="n">
        <f aca="false">G219</f>
        <v>20000</v>
      </c>
      <c r="H220" s="114" t="n">
        <f aca="false">(I220-G220)*100/G220</f>
        <v>1150</v>
      </c>
      <c r="I220" s="114" t="n">
        <f aca="false">I219</f>
        <v>250000</v>
      </c>
      <c r="J220" s="30"/>
      <c r="K220" s="1" t="s">
        <v>7</v>
      </c>
      <c r="L220" s="1" t="s">
        <v>7</v>
      </c>
    </row>
    <row r="221" s="1" customFormat="true" ht="24" hidden="false" customHeight="true" outlineLevel="0" collapsed="false">
      <c r="B221" s="97" t="s">
        <v>204</v>
      </c>
      <c r="C221" s="112" t="n">
        <f aca="false">C217+C220</f>
        <v>450881.04</v>
      </c>
      <c r="D221" s="112" t="n">
        <f aca="false">D217+D220</f>
        <v>990946.03</v>
      </c>
      <c r="E221" s="180" t="n">
        <f aca="false">E217+E220</f>
        <v>307103.77</v>
      </c>
      <c r="F221" s="112" t="n">
        <f aca="false">F217+F220</f>
        <v>761087.92</v>
      </c>
      <c r="G221" s="114" t="n">
        <f aca="false">G217+G220</f>
        <v>1105000</v>
      </c>
      <c r="H221" s="70" t="n">
        <f aca="false">(I221-G221)*100/G221</f>
        <v>78.2805429864254</v>
      </c>
      <c r="I221" s="114" t="n">
        <f aca="false">I217+I220</f>
        <v>1970000</v>
      </c>
      <c r="J221" s="30"/>
      <c r="K221" s="1" t="s">
        <v>7</v>
      </c>
    </row>
    <row r="222" s="1" customFormat="true" ht="24" hidden="false" customHeight="true" outlineLevel="0" collapsed="false">
      <c r="B222" s="97" t="s">
        <v>334</v>
      </c>
      <c r="C222" s="112" t="n">
        <f aca="false">C221</f>
        <v>450881.04</v>
      </c>
      <c r="D222" s="112" t="n">
        <f aca="false">D221</f>
        <v>990946.03</v>
      </c>
      <c r="E222" s="180" t="n">
        <f aca="false">E221</f>
        <v>307103.77</v>
      </c>
      <c r="F222" s="112" t="n">
        <f aca="false">F221</f>
        <v>761087.92</v>
      </c>
      <c r="G222" s="114" t="n">
        <f aca="false">G221</f>
        <v>1105000</v>
      </c>
      <c r="H222" s="70" t="n">
        <f aca="false">(I222-G222)*100/G222</f>
        <v>78.2805429864254</v>
      </c>
      <c r="I222" s="114" t="n">
        <f aca="false">I221</f>
        <v>1970000</v>
      </c>
      <c r="J222" s="30"/>
      <c r="K222" s="1" t="s">
        <v>7</v>
      </c>
      <c r="L222" s="1" t="s">
        <v>7</v>
      </c>
    </row>
    <row r="223" s="1" customFormat="true" ht="24" hidden="false" customHeight="true" outlineLevel="0" collapsed="false">
      <c r="B223" s="115"/>
      <c r="C223" s="104"/>
      <c r="D223" s="104"/>
      <c r="E223" s="195"/>
      <c r="F223" s="104"/>
      <c r="G223" s="117"/>
      <c r="H223" s="116"/>
      <c r="I223" s="117"/>
      <c r="J223" s="30"/>
    </row>
    <row r="224" s="1" customFormat="true" ht="24" hidden="false" customHeight="true" outlineLevel="0" collapsed="false">
      <c r="B224" s="115"/>
      <c r="C224" s="104"/>
      <c r="D224" s="104"/>
      <c r="E224" s="195"/>
      <c r="F224" s="104"/>
      <c r="G224" s="117"/>
      <c r="H224" s="116"/>
      <c r="I224" s="117"/>
      <c r="J224" s="30"/>
    </row>
    <row r="225" s="1" customFormat="true" ht="24" hidden="false" customHeight="true" outlineLevel="0" collapsed="false">
      <c r="B225" s="115"/>
      <c r="C225" s="104"/>
      <c r="D225" s="104"/>
      <c r="E225" s="195"/>
      <c r="F225" s="104"/>
      <c r="G225" s="117"/>
      <c r="H225" s="116"/>
      <c r="I225" s="117"/>
      <c r="J225" s="30" t="n">
        <v>40</v>
      </c>
    </row>
    <row r="226" s="1" customFormat="true" ht="21" hidden="false" customHeight="true" outlineLevel="0" collapsed="false">
      <c r="B226" s="7" t="s">
        <v>276</v>
      </c>
      <c r="C226" s="7"/>
      <c r="D226" s="7"/>
      <c r="E226" s="7"/>
      <c r="F226" s="7"/>
      <c r="G226" s="7"/>
      <c r="H226" s="7"/>
      <c r="I226" s="7"/>
      <c r="J226" s="30"/>
    </row>
    <row r="227" s="1" customFormat="true" ht="21" hidden="false" customHeight="true" outlineLevel="0" collapsed="false">
      <c r="B227" s="7" t="s">
        <v>115</v>
      </c>
      <c r="C227" s="7"/>
      <c r="D227" s="7"/>
      <c r="E227" s="7"/>
      <c r="F227" s="7"/>
      <c r="G227" s="7"/>
      <c r="H227" s="7"/>
      <c r="I227" s="7"/>
      <c r="J227" s="30"/>
      <c r="L227" s="1" t="s">
        <v>7</v>
      </c>
    </row>
    <row r="228" s="1" customFormat="true" ht="21" hidden="false" customHeight="true" outlineLevel="0" collapsed="false">
      <c r="B228" s="7" t="s">
        <v>367</v>
      </c>
      <c r="C228" s="7"/>
      <c r="D228" s="7"/>
      <c r="E228" s="7"/>
      <c r="F228" s="7"/>
      <c r="G228" s="7"/>
      <c r="H228" s="7"/>
      <c r="I228" s="7"/>
      <c r="J228" s="30"/>
      <c r="L228" s="1" t="s">
        <v>7</v>
      </c>
    </row>
    <row r="229" s="1" customFormat="true" ht="21" hidden="false" customHeight="true" outlineLevel="0" collapsed="false">
      <c r="B229" s="145"/>
      <c r="C229" s="145"/>
      <c r="D229" s="145"/>
      <c r="E229" s="209"/>
      <c r="F229" s="210"/>
      <c r="G229" s="145"/>
      <c r="H229" s="145"/>
      <c r="I229" s="145"/>
      <c r="J229" s="30"/>
    </row>
    <row r="230" s="1" customFormat="true" ht="21" hidden="false" customHeight="true" outlineLevel="0" collapsed="false">
      <c r="B230" s="156"/>
      <c r="C230" s="157" t="s">
        <v>278</v>
      </c>
      <c r="D230" s="157"/>
      <c r="E230" s="157"/>
      <c r="F230" s="157"/>
      <c r="G230" s="157" t="s">
        <v>118</v>
      </c>
      <c r="H230" s="157"/>
      <c r="I230" s="157"/>
      <c r="J230" s="30"/>
    </row>
    <row r="231" s="1" customFormat="true" ht="21" hidden="false" customHeight="true" outlineLevel="0" collapsed="false">
      <c r="B231" s="158" t="s">
        <v>119</v>
      </c>
      <c r="C231" s="211" t="s">
        <v>361</v>
      </c>
      <c r="D231" s="160" t="s">
        <v>280</v>
      </c>
      <c r="E231" s="204" t="s">
        <v>281</v>
      </c>
      <c r="F231" s="161" t="s">
        <v>282</v>
      </c>
      <c r="G231" s="161" t="s">
        <v>283</v>
      </c>
      <c r="H231" s="161" t="s">
        <v>125</v>
      </c>
      <c r="I231" s="162" t="s">
        <v>284</v>
      </c>
      <c r="J231" s="30"/>
    </row>
    <row r="232" s="1" customFormat="true" ht="21" hidden="false" customHeight="true" outlineLevel="0" collapsed="false">
      <c r="B232" s="92"/>
      <c r="C232" s="88"/>
      <c r="D232" s="71"/>
      <c r="E232" s="163"/>
      <c r="F232" s="89"/>
      <c r="G232" s="71"/>
      <c r="H232" s="165" t="s">
        <v>127</v>
      </c>
      <c r="I232" s="90"/>
      <c r="J232" s="30"/>
    </row>
    <row r="233" s="1" customFormat="true" ht="21" hidden="false" customHeight="true" outlineLevel="0" collapsed="false">
      <c r="B233" s="187" t="s">
        <v>44</v>
      </c>
      <c r="C233" s="73"/>
      <c r="D233" s="73"/>
      <c r="E233" s="163"/>
      <c r="F233" s="72"/>
      <c r="G233" s="73"/>
      <c r="H233" s="73"/>
      <c r="I233" s="73"/>
      <c r="J233" s="30"/>
      <c r="K233" s="1" t="s">
        <v>7</v>
      </c>
    </row>
    <row r="234" s="1" customFormat="true" ht="21" hidden="false" customHeight="true" outlineLevel="0" collapsed="false">
      <c r="B234" s="187" t="s">
        <v>336</v>
      </c>
      <c r="C234" s="73"/>
      <c r="D234" s="73"/>
      <c r="E234" s="163"/>
      <c r="F234" s="72"/>
      <c r="G234" s="73"/>
      <c r="H234" s="73"/>
      <c r="I234" s="73"/>
      <c r="J234" s="30"/>
      <c r="K234" s="1" t="s">
        <v>7</v>
      </c>
    </row>
    <row r="235" s="1" customFormat="true" ht="21" hidden="false" customHeight="true" outlineLevel="0" collapsed="false">
      <c r="B235" s="187" t="s">
        <v>45</v>
      </c>
      <c r="C235" s="175" t="n">
        <f aca="false">C236+C240</f>
        <v>136800</v>
      </c>
      <c r="D235" s="175" t="n">
        <f aca="false">D236+D240</f>
        <v>42300</v>
      </c>
      <c r="E235" s="189" t="n">
        <f aca="false">E236+E240</f>
        <v>14700</v>
      </c>
      <c r="F235" s="175" t="n">
        <f aca="false">F236+F240</f>
        <v>51600</v>
      </c>
      <c r="G235" s="175" t="n">
        <f aca="false">G236+G240</f>
        <v>0</v>
      </c>
      <c r="H235" s="219" t="s">
        <v>7</v>
      </c>
      <c r="I235" s="175" t="n">
        <f aca="false">I236+I240</f>
        <v>121300</v>
      </c>
      <c r="J235" s="30"/>
      <c r="L235" s="1" t="s">
        <v>7</v>
      </c>
    </row>
    <row r="236" s="1" customFormat="true" ht="21" hidden="false" customHeight="true" outlineLevel="0" collapsed="false">
      <c r="B236" s="71" t="s">
        <v>337</v>
      </c>
      <c r="C236" s="72" t="n">
        <v>106800</v>
      </c>
      <c r="D236" s="72" t="n">
        <v>18000</v>
      </c>
      <c r="E236" s="72" t="n">
        <v>7200</v>
      </c>
      <c r="F236" s="138" t="n">
        <f aca="false">F237+F238+F239</f>
        <v>0</v>
      </c>
      <c r="G236" s="138" t="n">
        <f aca="false">G237+G238+G239</f>
        <v>0</v>
      </c>
      <c r="H236" s="219"/>
      <c r="I236" s="138" t="n">
        <f aca="false">I237+I238+I239</f>
        <v>36600</v>
      </c>
      <c r="J236" s="30"/>
      <c r="K236" s="1" t="s">
        <v>7</v>
      </c>
      <c r="L236" s="1" t="s">
        <v>7</v>
      </c>
    </row>
    <row r="237" s="1" customFormat="true" ht="21" hidden="false" customHeight="true" outlineLevel="0" collapsed="false">
      <c r="B237" s="71" t="s">
        <v>368</v>
      </c>
      <c r="C237" s="72"/>
      <c r="D237" s="72"/>
      <c r="E237" s="72"/>
      <c r="F237" s="122"/>
      <c r="G237" s="192"/>
      <c r="H237" s="220"/>
      <c r="I237" s="192" t="n">
        <v>11600</v>
      </c>
      <c r="J237" s="30"/>
    </row>
    <row r="238" s="1" customFormat="true" ht="21" hidden="false" customHeight="true" outlineLevel="0" collapsed="false">
      <c r="B238" s="71" t="s">
        <v>369</v>
      </c>
      <c r="C238" s="72"/>
      <c r="D238" s="72"/>
      <c r="E238" s="72"/>
      <c r="F238" s="122"/>
      <c r="G238" s="192"/>
      <c r="H238" s="220"/>
      <c r="I238" s="192" t="n">
        <v>5000</v>
      </c>
      <c r="J238" s="30"/>
      <c r="K238" s="1" t="s">
        <v>7</v>
      </c>
    </row>
    <row r="239" s="1" customFormat="true" ht="21" hidden="false" customHeight="true" outlineLevel="0" collapsed="false">
      <c r="B239" s="71" t="s">
        <v>370</v>
      </c>
      <c r="C239" s="72"/>
      <c r="D239" s="72"/>
      <c r="E239" s="72"/>
      <c r="F239" s="122"/>
      <c r="G239" s="192"/>
      <c r="H239" s="220"/>
      <c r="I239" s="192" t="n">
        <v>20000</v>
      </c>
      <c r="J239" s="30"/>
      <c r="K239" s="1" t="s">
        <v>7</v>
      </c>
    </row>
    <row r="240" s="1" customFormat="true" ht="21" hidden="false" customHeight="true" outlineLevel="0" collapsed="false">
      <c r="B240" s="71" t="s">
        <v>341</v>
      </c>
      <c r="C240" s="72" t="n">
        <v>30000</v>
      </c>
      <c r="D240" s="72" t="n">
        <v>24300</v>
      </c>
      <c r="E240" s="72" t="n">
        <f aca="false">E241+E242+E243+E244</f>
        <v>7500</v>
      </c>
      <c r="F240" s="138" t="n">
        <v>51600</v>
      </c>
      <c r="G240" s="138" t="n">
        <f aca="false">G241+G242+G243+G244</f>
        <v>0</v>
      </c>
      <c r="H240" s="81"/>
      <c r="I240" s="138" t="n">
        <f aca="false">I241+I242+I243+I244</f>
        <v>84700</v>
      </c>
      <c r="J240" s="30"/>
      <c r="K240" s="1" t="s">
        <v>7</v>
      </c>
      <c r="L240" s="1" t="s">
        <v>7</v>
      </c>
    </row>
    <row r="241" s="1" customFormat="true" ht="21" hidden="false" customHeight="true" outlineLevel="0" collapsed="false">
      <c r="B241" s="71" t="s">
        <v>371</v>
      </c>
      <c r="C241" s="122"/>
      <c r="D241" s="122"/>
      <c r="E241" s="122" t="n">
        <v>7500</v>
      </c>
      <c r="F241" s="122"/>
      <c r="G241" s="192"/>
      <c r="H241" s="220"/>
      <c r="I241" s="192" t="n">
        <v>12500</v>
      </c>
      <c r="J241" s="30"/>
      <c r="K241" s="1" t="s">
        <v>7</v>
      </c>
      <c r="M241" s="1" t="s">
        <v>7</v>
      </c>
    </row>
    <row r="242" s="1" customFormat="true" ht="21" hidden="false" customHeight="true" outlineLevel="0" collapsed="false">
      <c r="B242" s="71" t="s">
        <v>372</v>
      </c>
      <c r="C242" s="122"/>
      <c r="D242" s="122"/>
      <c r="E242" s="122"/>
      <c r="F242" s="122"/>
      <c r="G242" s="192"/>
      <c r="H242" s="220"/>
      <c r="I242" s="192" t="n">
        <v>52000</v>
      </c>
      <c r="J242" s="30"/>
    </row>
    <row r="243" s="1" customFormat="true" ht="21" hidden="false" customHeight="true" outlineLevel="0" collapsed="false">
      <c r="B243" s="71" t="s">
        <v>373</v>
      </c>
      <c r="C243" s="122" t="n">
        <v>60000</v>
      </c>
      <c r="D243" s="122"/>
      <c r="E243" s="122"/>
      <c r="F243" s="122"/>
      <c r="G243" s="192"/>
      <c r="H243" s="220"/>
      <c r="I243" s="192"/>
      <c r="J243" s="30"/>
    </row>
    <row r="244" s="1" customFormat="true" ht="21" hidden="false" customHeight="true" outlineLevel="0" collapsed="false">
      <c r="B244" s="71" t="s">
        <v>374</v>
      </c>
      <c r="C244" s="122"/>
      <c r="D244" s="122"/>
      <c r="E244" s="122"/>
      <c r="F244" s="122"/>
      <c r="G244" s="192"/>
      <c r="H244" s="220"/>
      <c r="I244" s="192" t="n">
        <v>20200</v>
      </c>
      <c r="J244" s="30"/>
    </row>
    <row r="245" s="1" customFormat="true" ht="21" hidden="false" customHeight="true" outlineLevel="0" collapsed="false">
      <c r="B245" s="200" t="s">
        <v>349</v>
      </c>
      <c r="C245" s="112" t="n">
        <f aca="false">C235</f>
        <v>136800</v>
      </c>
      <c r="D245" s="112" t="n">
        <f aca="false">D235</f>
        <v>42300</v>
      </c>
      <c r="E245" s="180" t="n">
        <f aca="false">E235</f>
        <v>14700</v>
      </c>
      <c r="F245" s="112" t="n">
        <f aca="false">F235</f>
        <v>51600</v>
      </c>
      <c r="G245" s="114" t="n">
        <f aca="false">SUM(G236:G240)</f>
        <v>0</v>
      </c>
      <c r="H245" s="219"/>
      <c r="I245" s="114" t="n">
        <f aca="false">I235</f>
        <v>121300</v>
      </c>
      <c r="J245" s="30"/>
      <c r="L245" s="1" t="s">
        <v>7</v>
      </c>
    </row>
    <row r="246" s="1" customFormat="true" ht="21" hidden="false" customHeight="true" outlineLevel="0" collapsed="false">
      <c r="B246" s="97" t="s">
        <v>204</v>
      </c>
      <c r="C246" s="112" t="n">
        <f aca="false">C245</f>
        <v>136800</v>
      </c>
      <c r="D246" s="112" t="n">
        <f aca="false">D245</f>
        <v>42300</v>
      </c>
      <c r="E246" s="180" t="n">
        <f aca="false">E245</f>
        <v>14700</v>
      </c>
      <c r="F246" s="112" t="n">
        <f aca="false">F245</f>
        <v>51600</v>
      </c>
      <c r="G246" s="114" t="n">
        <f aca="false">G245</f>
        <v>0</v>
      </c>
      <c r="H246" s="219"/>
      <c r="I246" s="114" t="n">
        <f aca="false">I245</f>
        <v>121300</v>
      </c>
      <c r="J246" s="30" t="s">
        <v>7</v>
      </c>
      <c r="L246" s="1" t="s">
        <v>7</v>
      </c>
    </row>
    <row r="247" s="1" customFormat="true" ht="21" hidden="false" customHeight="true" outlineLevel="0" collapsed="false">
      <c r="B247" s="97" t="s">
        <v>350</v>
      </c>
      <c r="C247" s="112" t="n">
        <f aca="false">C246</f>
        <v>136800</v>
      </c>
      <c r="D247" s="112" t="n">
        <f aca="false">D246</f>
        <v>42300</v>
      </c>
      <c r="E247" s="180" t="n">
        <f aca="false">E246</f>
        <v>14700</v>
      </c>
      <c r="F247" s="112" t="n">
        <f aca="false">F246</f>
        <v>51600</v>
      </c>
      <c r="G247" s="114" t="n">
        <f aca="false">G246</f>
        <v>0</v>
      </c>
      <c r="H247" s="219"/>
      <c r="I247" s="114" t="n">
        <f aca="false">I246</f>
        <v>121300</v>
      </c>
      <c r="J247" s="30"/>
      <c r="L247" s="1" t="s">
        <v>7</v>
      </c>
    </row>
    <row r="248" s="1" customFormat="true" ht="21" hidden="false" customHeight="true" outlineLevel="0" collapsed="false">
      <c r="B248" s="97" t="s">
        <v>375</v>
      </c>
      <c r="C248" s="112" t="n">
        <f aca="false">C177+C222+C247</f>
        <v>2570877.04</v>
      </c>
      <c r="D248" s="112" t="n">
        <f aca="false">D177+D222+D247</f>
        <v>2883721.63</v>
      </c>
      <c r="E248" s="180" t="n">
        <f aca="false">E177+E222+E247</f>
        <v>2398970.77</v>
      </c>
      <c r="F248" s="112" t="n">
        <f aca="false">F177+F222+F247</f>
        <v>2627146.42</v>
      </c>
      <c r="G248" s="114" t="n">
        <f aca="false">G177+G222+G247</f>
        <v>4811760</v>
      </c>
      <c r="H248" s="70" t="n">
        <f aca="false">(I248-G248)*100/G248</f>
        <v>27.8638169817281</v>
      </c>
      <c r="I248" s="114" t="n">
        <f aca="false">I177+I222+I247</f>
        <v>6152500</v>
      </c>
      <c r="J248" s="30"/>
      <c r="L248" s="1" t="s">
        <v>7</v>
      </c>
    </row>
    <row r="249" s="1" customFormat="true" ht="21" hidden="false" customHeight="true" outlineLevel="0" collapsed="false">
      <c r="B249" s="97" t="s">
        <v>376</v>
      </c>
      <c r="C249" s="112" t="n">
        <f aca="false">C150+C248</f>
        <v>10730725.88</v>
      </c>
      <c r="D249" s="112" t="n">
        <f aca="false">D150+D248</f>
        <v>10373233.34</v>
      </c>
      <c r="E249" s="112" t="n">
        <f aca="false">E150+E248</f>
        <v>9699644.94</v>
      </c>
      <c r="F249" s="112" t="n">
        <f aca="false">F150+F248</f>
        <v>16654649.04</v>
      </c>
      <c r="G249" s="114" t="n">
        <f aca="false">G150+G248</f>
        <v>19078280</v>
      </c>
      <c r="H249" s="70" t="n">
        <f aca="false">(I249-G249)*100/G249</f>
        <v>45.0152739135813</v>
      </c>
      <c r="I249" s="114" t="n">
        <f aca="false">I150+I248</f>
        <v>27666420</v>
      </c>
      <c r="J249" s="30"/>
    </row>
    <row r="250" s="1" customFormat="true" ht="24.75" hidden="false" customHeight="true" outlineLevel="0" collapsed="false">
      <c r="B250" s="115"/>
      <c r="C250" s="104"/>
      <c r="D250" s="104"/>
      <c r="E250" s="195"/>
      <c r="F250" s="104"/>
      <c r="G250" s="117"/>
      <c r="H250" s="116"/>
      <c r="I250" s="117"/>
      <c r="J250" s="134" t="n">
        <v>41</v>
      </c>
    </row>
    <row r="251" s="1" customFormat="true" ht="21.95" hidden="false" customHeight="true" outlineLevel="0" collapsed="false">
      <c r="B251" s="7" t="s">
        <v>276</v>
      </c>
      <c r="C251" s="7"/>
      <c r="D251" s="7"/>
      <c r="E251" s="7"/>
      <c r="F251" s="7"/>
      <c r="G251" s="7"/>
      <c r="H251" s="7"/>
      <c r="I251" s="7"/>
      <c r="J251" s="30"/>
    </row>
    <row r="252" s="1" customFormat="true" ht="21.95" hidden="false" customHeight="true" outlineLevel="0" collapsed="false">
      <c r="B252" s="7" t="s">
        <v>115</v>
      </c>
      <c r="C252" s="7"/>
      <c r="D252" s="7"/>
      <c r="E252" s="7"/>
      <c r="F252" s="7"/>
      <c r="G252" s="7"/>
      <c r="H252" s="7"/>
      <c r="I252" s="7"/>
      <c r="J252" s="30"/>
      <c r="L252" s="1" t="s">
        <v>7</v>
      </c>
    </row>
    <row r="253" s="1" customFormat="true" ht="21.95" hidden="false" customHeight="true" outlineLevel="0" collapsed="false">
      <c r="B253" s="7" t="s">
        <v>277</v>
      </c>
      <c r="C253" s="7"/>
      <c r="D253" s="7"/>
      <c r="E253" s="7"/>
      <c r="F253" s="7"/>
      <c r="G253" s="7"/>
      <c r="H253" s="7"/>
      <c r="I253" s="7"/>
      <c r="J253" s="30"/>
      <c r="L253" s="1" t="s">
        <v>7</v>
      </c>
    </row>
    <row r="254" s="1" customFormat="true" ht="15" hidden="false" customHeight="true" outlineLevel="0" collapsed="false">
      <c r="B254" s="7"/>
      <c r="C254" s="7"/>
      <c r="D254" s="7"/>
      <c r="E254" s="7"/>
      <c r="F254" s="7"/>
      <c r="G254" s="7"/>
      <c r="H254" s="7"/>
      <c r="I254" s="7"/>
      <c r="J254" s="30"/>
      <c r="K254" s="1" t="s">
        <v>7</v>
      </c>
    </row>
    <row r="255" s="1" customFormat="true" ht="21.95" hidden="false" customHeight="true" outlineLevel="0" collapsed="false">
      <c r="B255" s="156"/>
      <c r="C255" s="157" t="s">
        <v>278</v>
      </c>
      <c r="D255" s="157"/>
      <c r="E255" s="157"/>
      <c r="F255" s="157"/>
      <c r="G255" s="157" t="s">
        <v>118</v>
      </c>
      <c r="H255" s="157"/>
      <c r="I255" s="157"/>
      <c r="J255" s="134"/>
      <c r="L255" s="1" t="s">
        <v>7</v>
      </c>
    </row>
    <row r="256" s="1" customFormat="true" ht="21.95" hidden="false" customHeight="true" outlineLevel="0" collapsed="false">
      <c r="B256" s="158" t="s">
        <v>119</v>
      </c>
      <c r="C256" s="211" t="s">
        <v>361</v>
      </c>
      <c r="D256" s="160" t="s">
        <v>280</v>
      </c>
      <c r="E256" s="204" t="s">
        <v>281</v>
      </c>
      <c r="F256" s="161" t="s">
        <v>282</v>
      </c>
      <c r="G256" s="161" t="s">
        <v>283</v>
      </c>
      <c r="H256" s="161" t="s">
        <v>125</v>
      </c>
      <c r="I256" s="162" t="s">
        <v>284</v>
      </c>
      <c r="J256" s="134"/>
    </row>
    <row r="257" s="1" customFormat="true" ht="21.95" hidden="false" customHeight="true" outlineLevel="0" collapsed="false">
      <c r="B257" s="92"/>
      <c r="C257" s="88"/>
      <c r="D257" s="71"/>
      <c r="E257" s="163"/>
      <c r="F257" s="89"/>
      <c r="G257" s="71"/>
      <c r="H257" s="165" t="s">
        <v>127</v>
      </c>
      <c r="I257" s="90"/>
      <c r="J257" s="134"/>
    </row>
    <row r="258" s="1" customFormat="true" ht="21.95" hidden="false" customHeight="true" outlineLevel="0" collapsed="false">
      <c r="B258" s="166" t="s">
        <v>377</v>
      </c>
      <c r="C258" s="70"/>
      <c r="D258" s="70"/>
      <c r="E258" s="167"/>
      <c r="F258" s="75"/>
      <c r="G258" s="70"/>
      <c r="H258" s="70"/>
      <c r="I258" s="70"/>
      <c r="J258" s="30"/>
    </row>
    <row r="259" s="1" customFormat="true" ht="21.95" hidden="false" customHeight="true" outlineLevel="0" collapsed="false">
      <c r="B259" s="166" t="s">
        <v>378</v>
      </c>
      <c r="C259" s="70"/>
      <c r="D259" s="70"/>
      <c r="E259" s="167"/>
      <c r="F259" s="75"/>
      <c r="G259" s="70"/>
      <c r="H259" s="70"/>
      <c r="I259" s="70"/>
      <c r="J259" s="30"/>
    </row>
    <row r="260" s="1" customFormat="true" ht="21.95" hidden="false" customHeight="true" outlineLevel="0" collapsed="false">
      <c r="B260" s="168" t="s">
        <v>36</v>
      </c>
      <c r="C260" s="68"/>
      <c r="D260" s="68"/>
      <c r="E260" s="169"/>
      <c r="F260" s="83"/>
      <c r="G260" s="68"/>
      <c r="H260" s="68"/>
      <c r="I260" s="68"/>
      <c r="J260" s="30"/>
      <c r="L260" s="1" t="s">
        <v>7</v>
      </c>
    </row>
    <row r="261" s="1" customFormat="true" ht="21.95" hidden="false" customHeight="true" outlineLevel="0" collapsed="false">
      <c r="B261" s="170" t="s">
        <v>285</v>
      </c>
      <c r="C261" s="68"/>
      <c r="D261" s="68"/>
      <c r="E261" s="169"/>
      <c r="F261" s="83"/>
      <c r="G261" s="68"/>
      <c r="H261" s="68"/>
      <c r="I261" s="68"/>
      <c r="J261" s="30"/>
      <c r="L261" s="1" t="s">
        <v>7</v>
      </c>
    </row>
    <row r="262" s="1" customFormat="true" ht="21.95" hidden="false" customHeight="true" outlineLevel="0" collapsed="false">
      <c r="B262" s="170" t="s">
        <v>292</v>
      </c>
      <c r="C262" s="77" t="n">
        <f aca="false">C263+C264</f>
        <v>279620</v>
      </c>
      <c r="D262" s="77" t="n">
        <f aca="false">D263+D264</f>
        <v>159420</v>
      </c>
      <c r="E262" s="201" t="n">
        <f aca="false">E263+E264</f>
        <v>159420</v>
      </c>
      <c r="F262" s="77" t="n">
        <f aca="false">F263+F264</f>
        <v>159420</v>
      </c>
      <c r="G262" s="78" t="n">
        <f aca="false">G263+G264</f>
        <v>440000</v>
      </c>
      <c r="H262" s="70" t="n">
        <f aca="false">(I262-G262)*100/G262</f>
        <v>-5.90909090909091</v>
      </c>
      <c r="I262" s="78" t="n">
        <f aca="false">I263+I264</f>
        <v>414000</v>
      </c>
      <c r="J262" s="30"/>
      <c r="K262" s="1" t="s">
        <v>7</v>
      </c>
    </row>
    <row r="263" s="1" customFormat="true" ht="21.95" hidden="false" customHeight="true" outlineLevel="0" collapsed="false">
      <c r="B263" s="82" t="s">
        <v>297</v>
      </c>
      <c r="C263" s="83" t="n">
        <v>243620</v>
      </c>
      <c r="D263" s="83" t="n">
        <v>136680</v>
      </c>
      <c r="E263" s="83" t="n">
        <v>142200</v>
      </c>
      <c r="F263" s="83" t="n">
        <v>147840</v>
      </c>
      <c r="G263" s="68" t="n">
        <v>390000</v>
      </c>
      <c r="H263" s="70" t="n">
        <f aca="false">(I263-G263)*100/G263</f>
        <v>-1.53846153846154</v>
      </c>
      <c r="I263" s="68" t="n">
        <v>384000</v>
      </c>
      <c r="J263" s="30"/>
      <c r="L263" s="1" t="s">
        <v>7</v>
      </c>
    </row>
    <row r="264" s="1" customFormat="true" ht="21.95" hidden="false" customHeight="true" outlineLevel="0" collapsed="false">
      <c r="B264" s="221" t="s">
        <v>298</v>
      </c>
      <c r="C264" s="83" t="n">
        <v>36000</v>
      </c>
      <c r="D264" s="83" t="n">
        <v>22740</v>
      </c>
      <c r="E264" s="83" t="n">
        <v>17220</v>
      </c>
      <c r="F264" s="83" t="n">
        <v>11580</v>
      </c>
      <c r="G264" s="68" t="n">
        <v>50000</v>
      </c>
      <c r="H264" s="68" t="n">
        <f aca="false">(I264-G264)*100/G264</f>
        <v>-40</v>
      </c>
      <c r="I264" s="68" t="n">
        <v>30000</v>
      </c>
      <c r="J264" s="30"/>
      <c r="K264" s="1" t="s">
        <v>7</v>
      </c>
      <c r="L264" s="1" t="s">
        <v>7</v>
      </c>
    </row>
    <row r="265" s="1" customFormat="true" ht="21.95" hidden="false" customHeight="true" outlineLevel="0" collapsed="false">
      <c r="B265" s="183" t="s">
        <v>299</v>
      </c>
      <c r="C265" s="112" t="n">
        <f aca="false">SUM(C263:C264)</f>
        <v>279620</v>
      </c>
      <c r="D265" s="112" t="n">
        <f aca="false">SUM(D263:D264)</f>
        <v>159420</v>
      </c>
      <c r="E265" s="180" t="n">
        <f aca="false">SUM(E263:E264)</f>
        <v>159420</v>
      </c>
      <c r="F265" s="112" t="n">
        <f aca="false">SUM(F263:F264)</f>
        <v>159420</v>
      </c>
      <c r="G265" s="114" t="n">
        <f aca="false">SUM(G263:G264)</f>
        <v>440000</v>
      </c>
      <c r="H265" s="70" t="n">
        <f aca="false">(I265-G265)*100/G265</f>
        <v>-5.90909090909091</v>
      </c>
      <c r="I265" s="114" t="n">
        <f aca="false">SUM(I263:I264)</f>
        <v>414000</v>
      </c>
      <c r="J265" s="30"/>
      <c r="L265" s="1" t="s">
        <v>7</v>
      </c>
    </row>
    <row r="266" s="1" customFormat="true" ht="21.95" hidden="false" customHeight="true" outlineLevel="0" collapsed="false">
      <c r="B266" s="97" t="s">
        <v>301</v>
      </c>
      <c r="C266" s="112" t="n">
        <f aca="false">C265</f>
        <v>279620</v>
      </c>
      <c r="D266" s="112" t="n">
        <f aca="false">D265</f>
        <v>159420</v>
      </c>
      <c r="E266" s="180" t="n">
        <f aca="false">E265</f>
        <v>159420</v>
      </c>
      <c r="F266" s="112" t="n">
        <f aca="false">F265</f>
        <v>159420</v>
      </c>
      <c r="G266" s="114" t="n">
        <f aca="false">G265</f>
        <v>440000</v>
      </c>
      <c r="H266" s="70" t="n">
        <f aca="false">(I266-G266)*100/G266</f>
        <v>-5.90909090909091</v>
      </c>
      <c r="I266" s="114" t="n">
        <f aca="false">I265</f>
        <v>414000</v>
      </c>
      <c r="J266" s="30"/>
      <c r="M266" s="1" t="s">
        <v>7</v>
      </c>
    </row>
    <row r="267" s="1" customFormat="true" ht="21.95" hidden="false" customHeight="true" outlineLevel="0" collapsed="false">
      <c r="B267" s="187" t="s">
        <v>39</v>
      </c>
      <c r="C267" s="122"/>
      <c r="D267" s="122"/>
      <c r="E267" s="163"/>
      <c r="F267" s="122"/>
      <c r="G267" s="73"/>
      <c r="H267" s="73"/>
      <c r="I267" s="73"/>
      <c r="J267" s="30"/>
      <c r="L267" s="1" t="s">
        <v>7</v>
      </c>
    </row>
    <row r="268" s="1" customFormat="true" ht="21.95" hidden="false" customHeight="true" outlineLevel="0" collapsed="false">
      <c r="B268" s="187" t="s">
        <v>302</v>
      </c>
      <c r="C268" s="122"/>
      <c r="D268" s="122"/>
      <c r="E268" s="163"/>
      <c r="F268" s="122"/>
      <c r="G268" s="73"/>
      <c r="H268" s="73"/>
      <c r="I268" s="73"/>
      <c r="J268" s="30"/>
      <c r="K268" s="1" t="s">
        <v>7</v>
      </c>
    </row>
    <row r="269" s="1" customFormat="true" ht="21.95" hidden="false" customHeight="true" outlineLevel="0" collapsed="false">
      <c r="B269" s="222" t="s">
        <v>41</v>
      </c>
      <c r="C269" s="126" t="n">
        <f aca="false">C271+C283</f>
        <v>31150</v>
      </c>
      <c r="D269" s="223" t="n">
        <f aca="false">D271+D283</f>
        <v>143886.5</v>
      </c>
      <c r="E269" s="224"/>
      <c r="F269" s="225" t="n">
        <f aca="false">F271+F283</f>
        <v>49028.05</v>
      </c>
      <c r="G269" s="225" t="n">
        <f aca="false">G271+G283</f>
        <v>190000</v>
      </c>
      <c r="H269" s="73" t="n">
        <f aca="false">(I269-G269)*100/G269</f>
        <v>0</v>
      </c>
      <c r="I269" s="225" t="n">
        <f aca="false">I271+I283</f>
        <v>190000</v>
      </c>
      <c r="J269" s="30"/>
      <c r="K269" s="1" t="s">
        <v>7</v>
      </c>
      <c r="L269" s="1" t="s">
        <v>7</v>
      </c>
    </row>
    <row r="270" s="1" customFormat="true" ht="21.95" hidden="false" customHeight="true" outlineLevel="0" collapsed="false">
      <c r="B270" s="84" t="s">
        <v>379</v>
      </c>
      <c r="C270" s="79"/>
      <c r="D270" s="169"/>
      <c r="E270" s="226"/>
      <c r="F270" s="226"/>
      <c r="G270" s="227"/>
      <c r="H270" s="60"/>
      <c r="I270" s="227"/>
      <c r="J270" s="30"/>
      <c r="K270" s="1" t="s">
        <v>7</v>
      </c>
      <c r="L270" s="1" t="s">
        <v>7</v>
      </c>
    </row>
    <row r="271" s="1" customFormat="true" ht="21.95" hidden="false" customHeight="true" outlineLevel="0" collapsed="false">
      <c r="B271" s="88" t="s">
        <v>380</v>
      </c>
      <c r="C271" s="73" t="n">
        <f aca="false">C272+C273</f>
        <v>28500</v>
      </c>
      <c r="D271" s="90" t="n">
        <f aca="false">D272+D273</f>
        <v>34800</v>
      </c>
      <c r="E271" s="90" t="n">
        <f aca="false">E272+E273</f>
        <v>35400</v>
      </c>
      <c r="F271" s="90" t="n">
        <v>36000</v>
      </c>
      <c r="G271" s="90" t="n">
        <f aca="false">G272+G273</f>
        <v>90000</v>
      </c>
      <c r="H271" s="73" t="n">
        <f aca="false">(I271-G271)*100/G271</f>
        <v>0</v>
      </c>
      <c r="I271" s="90" t="n">
        <f aca="false">I272+I273</f>
        <v>90000</v>
      </c>
      <c r="J271" s="30"/>
      <c r="K271" s="1" t="s">
        <v>7</v>
      </c>
      <c r="L271" s="1" t="s">
        <v>7</v>
      </c>
    </row>
    <row r="272" s="1" customFormat="true" ht="21.95" hidden="false" customHeight="true" outlineLevel="0" collapsed="false">
      <c r="B272" s="136" t="s">
        <v>381</v>
      </c>
      <c r="C272" s="228" t="n">
        <v>28500</v>
      </c>
      <c r="D272" s="229" t="n">
        <v>34800</v>
      </c>
      <c r="E272" s="229" t="n">
        <v>35400</v>
      </c>
      <c r="F272" s="230"/>
      <c r="G272" s="229" t="n">
        <v>40000</v>
      </c>
      <c r="H272" s="228"/>
      <c r="I272" s="229" t="n">
        <v>40000</v>
      </c>
      <c r="J272" s="30"/>
      <c r="M272" s="1" t="s">
        <v>7</v>
      </c>
    </row>
    <row r="273" s="1" customFormat="true" ht="21.95" hidden="false" customHeight="true" outlineLevel="0" collapsed="false">
      <c r="B273" s="231" t="s">
        <v>382</v>
      </c>
      <c r="C273" s="186"/>
      <c r="D273" s="186"/>
      <c r="E273" s="186"/>
      <c r="F273" s="186"/>
      <c r="G273" s="193" t="n">
        <v>50000</v>
      </c>
      <c r="H273" s="193"/>
      <c r="I273" s="193" t="n">
        <v>50000</v>
      </c>
      <c r="J273" s="30"/>
    </row>
    <row r="274" s="1" customFormat="true" ht="27.75" hidden="false" customHeight="true" outlineLevel="0" collapsed="false">
      <c r="B274" s="133"/>
      <c r="C274" s="194"/>
      <c r="D274" s="194"/>
      <c r="E274" s="194"/>
      <c r="F274" s="194"/>
      <c r="G274" s="116"/>
      <c r="H274" s="116"/>
      <c r="I274" s="116"/>
      <c r="J274" s="30" t="n">
        <v>42</v>
      </c>
    </row>
    <row r="275" s="1" customFormat="true" ht="24" hidden="false" customHeight="true" outlineLevel="0" collapsed="false">
      <c r="B275" s="133"/>
      <c r="C275" s="194"/>
      <c r="D275" s="194"/>
      <c r="E275" s="194"/>
      <c r="F275" s="194"/>
      <c r="G275" s="116"/>
      <c r="H275" s="116"/>
      <c r="I275" s="116"/>
      <c r="J275" s="30"/>
    </row>
    <row r="276" s="1" customFormat="true" ht="24" hidden="false" customHeight="true" outlineLevel="0" collapsed="false">
      <c r="B276" s="7" t="s">
        <v>276</v>
      </c>
      <c r="C276" s="7"/>
      <c r="D276" s="7"/>
      <c r="E276" s="7"/>
      <c r="F276" s="7"/>
      <c r="G276" s="7"/>
      <c r="H276" s="7"/>
      <c r="I276" s="7"/>
      <c r="J276" s="30"/>
    </row>
    <row r="277" s="1" customFormat="true" ht="24" hidden="false" customHeight="true" outlineLevel="0" collapsed="false">
      <c r="B277" s="7" t="s">
        <v>115</v>
      </c>
      <c r="C277" s="7"/>
      <c r="D277" s="7"/>
      <c r="E277" s="7"/>
      <c r="F277" s="7"/>
      <c r="G277" s="7"/>
      <c r="H277" s="7"/>
      <c r="I277" s="7"/>
      <c r="J277" s="30"/>
      <c r="L277" s="1" t="s">
        <v>7</v>
      </c>
    </row>
    <row r="278" s="1" customFormat="true" ht="24" hidden="false" customHeight="true" outlineLevel="0" collapsed="false">
      <c r="B278" s="7" t="s">
        <v>277</v>
      </c>
      <c r="C278" s="7"/>
      <c r="D278" s="7"/>
      <c r="E278" s="7"/>
      <c r="F278" s="7"/>
      <c r="G278" s="7"/>
      <c r="H278" s="7"/>
      <c r="I278" s="7"/>
      <c r="J278" s="30"/>
      <c r="L278" s="1" t="s">
        <v>7</v>
      </c>
    </row>
    <row r="279" s="1" customFormat="true" ht="24" hidden="false" customHeight="true" outlineLevel="0" collapsed="false">
      <c r="B279" s="7"/>
      <c r="C279" s="7"/>
      <c r="D279" s="7"/>
      <c r="E279" s="7"/>
      <c r="F279" s="7"/>
      <c r="G279" s="7"/>
      <c r="H279" s="7"/>
      <c r="I279" s="7"/>
      <c r="J279" s="30"/>
      <c r="K279" s="1" t="s">
        <v>7</v>
      </c>
    </row>
    <row r="280" s="1" customFormat="true" ht="24" hidden="false" customHeight="true" outlineLevel="0" collapsed="false">
      <c r="B280" s="156"/>
      <c r="C280" s="157" t="s">
        <v>278</v>
      </c>
      <c r="D280" s="157"/>
      <c r="E280" s="157"/>
      <c r="F280" s="157"/>
      <c r="G280" s="157" t="s">
        <v>118</v>
      </c>
      <c r="H280" s="157"/>
      <c r="I280" s="157"/>
      <c r="J280" s="134"/>
      <c r="L280" s="1" t="s">
        <v>7</v>
      </c>
    </row>
    <row r="281" s="1" customFormat="true" ht="24" hidden="false" customHeight="true" outlineLevel="0" collapsed="false">
      <c r="B281" s="158" t="s">
        <v>119</v>
      </c>
      <c r="C281" s="211" t="s">
        <v>361</v>
      </c>
      <c r="D281" s="160" t="s">
        <v>280</v>
      </c>
      <c r="E281" s="204" t="s">
        <v>281</v>
      </c>
      <c r="F281" s="161" t="s">
        <v>282</v>
      </c>
      <c r="G281" s="161" t="s">
        <v>283</v>
      </c>
      <c r="H281" s="161" t="s">
        <v>125</v>
      </c>
      <c r="I281" s="162" t="s">
        <v>284</v>
      </c>
      <c r="J281" s="134"/>
    </row>
    <row r="282" s="1" customFormat="true" ht="24" hidden="false" customHeight="true" outlineLevel="0" collapsed="false">
      <c r="B282" s="92"/>
      <c r="C282" s="88"/>
      <c r="D282" s="71"/>
      <c r="E282" s="163"/>
      <c r="F282" s="89"/>
      <c r="G282" s="71"/>
      <c r="H282" s="165" t="s">
        <v>127</v>
      </c>
      <c r="I282" s="90"/>
      <c r="J282" s="134"/>
    </row>
    <row r="283" s="1" customFormat="true" ht="24" hidden="false" customHeight="true" outlineLevel="0" collapsed="false">
      <c r="B283" s="71" t="s">
        <v>316</v>
      </c>
      <c r="C283" s="72" t="n">
        <v>2650</v>
      </c>
      <c r="D283" s="72" t="n">
        <v>109086.5</v>
      </c>
      <c r="E283" s="72" t="n">
        <v>57127.3</v>
      </c>
      <c r="F283" s="72" t="n">
        <v>13028.05</v>
      </c>
      <c r="G283" s="73" t="n">
        <v>100000</v>
      </c>
      <c r="H283" s="73" t="n">
        <f aca="false">(I283-G283)*100/G283</f>
        <v>0</v>
      </c>
      <c r="I283" s="73" t="n">
        <v>100000</v>
      </c>
      <c r="J283" s="30"/>
      <c r="K283" s="1" t="s">
        <v>7</v>
      </c>
    </row>
    <row r="284" s="1" customFormat="true" ht="24" hidden="false" customHeight="true" outlineLevel="0" collapsed="false">
      <c r="B284" s="187" t="s">
        <v>42</v>
      </c>
      <c r="C284" s="175" t="n">
        <f aca="false">C285+C286+C287</f>
        <v>97601</v>
      </c>
      <c r="D284" s="175" t="n">
        <f aca="false">D285+D286+D287</f>
        <v>67500</v>
      </c>
      <c r="E284" s="189" t="n">
        <f aca="false">E285+E286+E287</f>
        <v>20000</v>
      </c>
      <c r="F284" s="175" t="n">
        <f aca="false">F285+F286+F287</f>
        <v>31302</v>
      </c>
      <c r="G284" s="138" t="n">
        <f aca="false">G285+G286+G287</f>
        <v>160000</v>
      </c>
      <c r="H284" s="73" t="n">
        <f aca="false">(I284-G284)*100/G284</f>
        <v>-6.25</v>
      </c>
      <c r="I284" s="138" t="n">
        <f aca="false">I285+I286+I287</f>
        <v>150000</v>
      </c>
      <c r="J284" s="30"/>
    </row>
    <row r="285" s="1" customFormat="true" ht="24" hidden="false" customHeight="true" outlineLevel="0" collapsed="false">
      <c r="B285" s="182" t="s">
        <v>321</v>
      </c>
      <c r="C285" s="75" t="n">
        <v>90101</v>
      </c>
      <c r="D285" s="75" t="n">
        <v>27000</v>
      </c>
      <c r="E285" s="75" t="n">
        <v>20000</v>
      </c>
      <c r="F285" s="75" t="n">
        <v>19010</v>
      </c>
      <c r="G285" s="70" t="n">
        <v>50000</v>
      </c>
      <c r="H285" s="73" t="n">
        <f aca="false">(I285-G285)*100/G285</f>
        <v>-20</v>
      </c>
      <c r="I285" s="70" t="n">
        <v>40000</v>
      </c>
      <c r="J285" s="30"/>
      <c r="K285" s="1" t="s">
        <v>7</v>
      </c>
    </row>
    <row r="286" s="1" customFormat="true" ht="24" hidden="false" customHeight="true" outlineLevel="0" collapsed="false">
      <c r="B286" s="182" t="s">
        <v>323</v>
      </c>
      <c r="C286" s="75" t="n">
        <v>5200</v>
      </c>
      <c r="D286" s="75"/>
      <c r="E286" s="75"/>
      <c r="F286" s="75" t="n">
        <v>5992</v>
      </c>
      <c r="G286" s="70" t="n">
        <v>50000</v>
      </c>
      <c r="H286" s="73" t="n">
        <f aca="false">(I286-G286)*100/G286</f>
        <v>0</v>
      </c>
      <c r="I286" s="70" t="n">
        <v>50000</v>
      </c>
      <c r="J286" s="30"/>
      <c r="K286" s="1" t="s">
        <v>7</v>
      </c>
      <c r="L286" s="1" t="s">
        <v>7</v>
      </c>
    </row>
    <row r="287" s="1" customFormat="true" ht="24" hidden="false" customHeight="true" outlineLevel="0" collapsed="false">
      <c r="B287" s="232" t="s">
        <v>383</v>
      </c>
      <c r="C287" s="75" t="n">
        <v>2300</v>
      </c>
      <c r="D287" s="75" t="n">
        <v>40500</v>
      </c>
      <c r="E287" s="75"/>
      <c r="F287" s="75" t="n">
        <v>6300</v>
      </c>
      <c r="G287" s="70" t="n">
        <v>60000</v>
      </c>
      <c r="H287" s="73" t="n">
        <f aca="false">(I287-G287)*100/G287</f>
        <v>0</v>
      </c>
      <c r="I287" s="70" t="n">
        <v>60000</v>
      </c>
      <c r="J287" s="30"/>
      <c r="K287" s="1" t="s">
        <v>7</v>
      </c>
      <c r="L287" s="1" t="s">
        <v>7</v>
      </c>
    </row>
    <row r="288" s="1" customFormat="true" ht="24" hidden="false" customHeight="true" outlineLevel="0" collapsed="false">
      <c r="B288" s="200" t="s">
        <v>326</v>
      </c>
      <c r="C288" s="112" t="n">
        <f aca="false">C269+C284</f>
        <v>128751</v>
      </c>
      <c r="D288" s="112" t="n">
        <f aca="false">D269+D284</f>
        <v>211386.5</v>
      </c>
      <c r="E288" s="180" t="n">
        <f aca="false">E269+E284</f>
        <v>20000</v>
      </c>
      <c r="F288" s="112" t="n">
        <f aca="false">F269+F284</f>
        <v>80330.05</v>
      </c>
      <c r="G288" s="114" t="n">
        <f aca="false">G269+G284</f>
        <v>350000</v>
      </c>
      <c r="H288" s="73" t="n">
        <f aca="false">(I288-G288)*100/G288</f>
        <v>-2.85714285714286</v>
      </c>
      <c r="I288" s="114" t="n">
        <f aca="false">I269+I284</f>
        <v>340000</v>
      </c>
      <c r="J288" s="30"/>
      <c r="L288" s="1" t="s">
        <v>7</v>
      </c>
      <c r="M288" s="1" t="s">
        <v>7</v>
      </c>
    </row>
    <row r="289" s="1" customFormat="true" ht="24" hidden="false" customHeight="true" outlineLevel="0" collapsed="false">
      <c r="B289" s="97" t="s">
        <v>334</v>
      </c>
      <c r="C289" s="112" t="n">
        <f aca="false">C288</f>
        <v>128751</v>
      </c>
      <c r="D289" s="112" t="n">
        <f aca="false">D288</f>
        <v>211386.5</v>
      </c>
      <c r="E289" s="180" t="n">
        <f aca="false">E288</f>
        <v>20000</v>
      </c>
      <c r="F289" s="112" t="n">
        <f aca="false">F288</f>
        <v>80330.05</v>
      </c>
      <c r="G289" s="114" t="n">
        <f aca="false">G288</f>
        <v>350000</v>
      </c>
      <c r="H289" s="73" t="n">
        <f aca="false">(I289-G289)*100/G289</f>
        <v>-2.85714285714286</v>
      </c>
      <c r="I289" s="114" t="n">
        <f aca="false">I288</f>
        <v>340000</v>
      </c>
      <c r="J289" s="30"/>
      <c r="K289" s="1" t="s">
        <v>7</v>
      </c>
      <c r="L289" s="1" t="s">
        <v>7</v>
      </c>
    </row>
    <row r="290" s="1" customFormat="true" ht="24" hidden="false" customHeight="true" outlineLevel="0" collapsed="false">
      <c r="B290" s="97" t="s">
        <v>378</v>
      </c>
      <c r="C290" s="112" t="n">
        <f aca="false">C266+C289</f>
        <v>408371</v>
      </c>
      <c r="D290" s="112" t="n">
        <f aca="false">D266+D289</f>
        <v>370806.5</v>
      </c>
      <c r="E290" s="180" t="n">
        <f aca="false">E266+E289</f>
        <v>179420</v>
      </c>
      <c r="F290" s="112" t="n">
        <f aca="false">F266+F289</f>
        <v>239750.05</v>
      </c>
      <c r="G290" s="114" t="n">
        <f aca="false">G266+G289</f>
        <v>790000</v>
      </c>
      <c r="H290" s="73" t="n">
        <f aca="false">(I290-G290)*100/G290</f>
        <v>-4.55696202531646</v>
      </c>
      <c r="I290" s="114" t="n">
        <f aca="false">I266+I289</f>
        <v>754000</v>
      </c>
      <c r="J290" s="30"/>
      <c r="K290" s="1" t="s">
        <v>7</v>
      </c>
    </row>
    <row r="291" s="1" customFormat="true" ht="24" hidden="false" customHeight="true" outlineLevel="0" collapsed="false">
      <c r="B291" s="97" t="s">
        <v>377</v>
      </c>
      <c r="C291" s="112" t="n">
        <f aca="false">C290</f>
        <v>408371</v>
      </c>
      <c r="D291" s="112" t="n">
        <f aca="false">D290</f>
        <v>370806.5</v>
      </c>
      <c r="E291" s="180" t="n">
        <f aca="false">E290</f>
        <v>179420</v>
      </c>
      <c r="F291" s="112" t="n">
        <f aca="false">F290</f>
        <v>239750.05</v>
      </c>
      <c r="G291" s="114" t="n">
        <f aca="false">G290</f>
        <v>790000</v>
      </c>
      <c r="H291" s="73" t="n">
        <f aca="false">(I291-G291)*100/G291</f>
        <v>-4.55696202531646</v>
      </c>
      <c r="I291" s="114" t="n">
        <f aca="false">I290</f>
        <v>754000</v>
      </c>
      <c r="J291" s="30"/>
    </row>
    <row r="292" s="1" customFormat="true" ht="24" hidden="false" customHeight="true" outlineLevel="0" collapsed="false">
      <c r="B292" s="115"/>
      <c r="C292" s="104"/>
      <c r="D292" s="104"/>
      <c r="E292" s="195"/>
      <c r="F292" s="104"/>
      <c r="G292" s="117"/>
      <c r="H292" s="116"/>
      <c r="I292" s="117"/>
      <c r="J292" s="30"/>
    </row>
    <row r="293" s="1" customFormat="true" ht="27.75" hidden="false" customHeight="true" outlineLevel="0" collapsed="false">
      <c r="B293" s="115"/>
      <c r="C293" s="104"/>
      <c r="D293" s="104"/>
      <c r="E293" s="195"/>
      <c r="F293" s="104"/>
      <c r="G293" s="117"/>
      <c r="H293" s="116"/>
      <c r="I293" s="117"/>
      <c r="J293" s="30"/>
    </row>
    <row r="294" s="1" customFormat="true" ht="27.75" hidden="false" customHeight="true" outlineLevel="0" collapsed="false">
      <c r="B294" s="115"/>
      <c r="C294" s="104"/>
      <c r="D294" s="104"/>
      <c r="E294" s="195"/>
      <c r="F294" s="104"/>
      <c r="G294" s="117"/>
      <c r="H294" s="116"/>
      <c r="I294" s="117"/>
      <c r="J294" s="30"/>
    </row>
    <row r="295" s="1" customFormat="true" ht="27.75" hidden="false" customHeight="true" outlineLevel="0" collapsed="false">
      <c r="E295" s="153"/>
      <c r="F295" s="155"/>
      <c r="I295" s="56"/>
      <c r="J295" s="30" t="n">
        <v>43</v>
      </c>
    </row>
    <row r="296" s="1" customFormat="true" ht="22.5" hidden="false" customHeight="true" outlineLevel="0" collapsed="false">
      <c r="E296" s="153"/>
      <c r="F296" s="155"/>
      <c r="I296" s="56"/>
      <c r="J296" s="30"/>
    </row>
    <row r="297" s="1" customFormat="true" ht="24.75" hidden="false" customHeight="true" outlineLevel="0" collapsed="false">
      <c r="B297" s="7" t="s">
        <v>276</v>
      </c>
      <c r="C297" s="7"/>
      <c r="D297" s="7"/>
      <c r="E297" s="7"/>
      <c r="F297" s="7"/>
      <c r="G297" s="7"/>
      <c r="H297" s="7"/>
      <c r="I297" s="7"/>
      <c r="J297" s="30"/>
    </row>
    <row r="298" s="1" customFormat="true" ht="23.1" hidden="false" customHeight="true" outlineLevel="0" collapsed="false">
      <c r="B298" s="7" t="s">
        <v>115</v>
      </c>
      <c r="C298" s="7"/>
      <c r="D298" s="7"/>
      <c r="E298" s="7"/>
      <c r="F298" s="7"/>
      <c r="G298" s="7"/>
      <c r="H298" s="7"/>
      <c r="I298" s="7"/>
      <c r="J298" s="30"/>
      <c r="L298" s="1" t="s">
        <v>7</v>
      </c>
    </row>
    <row r="299" s="1" customFormat="true" ht="23.1" hidden="false" customHeight="true" outlineLevel="0" collapsed="false">
      <c r="B299" s="7" t="s">
        <v>277</v>
      </c>
      <c r="C299" s="7"/>
      <c r="D299" s="7"/>
      <c r="E299" s="7"/>
      <c r="F299" s="7"/>
      <c r="G299" s="7"/>
      <c r="H299" s="7"/>
      <c r="I299" s="7"/>
      <c r="J299" s="30"/>
      <c r="L299" s="1" t="s">
        <v>7</v>
      </c>
    </row>
    <row r="300" s="1" customFormat="true" ht="19.5" hidden="false" customHeight="true" outlineLevel="0" collapsed="false">
      <c r="E300" s="153"/>
      <c r="F300" s="155"/>
      <c r="I300" s="56"/>
      <c r="J300" s="30"/>
    </row>
    <row r="301" s="1" customFormat="true" ht="23.1" hidden="false" customHeight="true" outlineLevel="0" collapsed="false">
      <c r="B301" s="156"/>
      <c r="C301" s="157" t="s">
        <v>278</v>
      </c>
      <c r="D301" s="157"/>
      <c r="E301" s="157"/>
      <c r="F301" s="157"/>
      <c r="G301" s="157" t="s">
        <v>118</v>
      </c>
      <c r="H301" s="157"/>
      <c r="I301" s="157"/>
      <c r="J301" s="30"/>
    </row>
    <row r="302" s="1" customFormat="true" ht="23.1" hidden="false" customHeight="true" outlineLevel="0" collapsed="false">
      <c r="B302" s="158" t="s">
        <v>119</v>
      </c>
      <c r="C302" s="211" t="s">
        <v>361</v>
      </c>
      <c r="D302" s="160" t="s">
        <v>280</v>
      </c>
      <c r="E302" s="204" t="s">
        <v>281</v>
      </c>
      <c r="F302" s="161" t="s">
        <v>282</v>
      </c>
      <c r="G302" s="161" t="s">
        <v>283</v>
      </c>
      <c r="H302" s="161" t="s">
        <v>125</v>
      </c>
      <c r="I302" s="162" t="s">
        <v>284</v>
      </c>
      <c r="J302" s="30"/>
    </row>
    <row r="303" s="1" customFormat="true" ht="23.1" hidden="false" customHeight="true" outlineLevel="0" collapsed="false">
      <c r="B303" s="92"/>
      <c r="C303" s="88"/>
      <c r="D303" s="71"/>
      <c r="E303" s="163"/>
      <c r="F303" s="89"/>
      <c r="G303" s="71"/>
      <c r="H303" s="165" t="s">
        <v>127</v>
      </c>
      <c r="I303" s="90"/>
      <c r="J303" s="30"/>
    </row>
    <row r="304" s="1" customFormat="true" ht="23.1" hidden="false" customHeight="true" outlineLevel="0" collapsed="false">
      <c r="B304" s="166" t="s">
        <v>17</v>
      </c>
      <c r="C304" s="70"/>
      <c r="D304" s="70"/>
      <c r="E304" s="167"/>
      <c r="F304" s="75"/>
      <c r="G304" s="70"/>
      <c r="H304" s="70"/>
      <c r="I304" s="70"/>
      <c r="J304" s="30"/>
    </row>
    <row r="305" s="1" customFormat="true" ht="23.1" hidden="false" customHeight="true" outlineLevel="0" collapsed="false">
      <c r="B305" s="166" t="s">
        <v>384</v>
      </c>
      <c r="C305" s="70"/>
      <c r="D305" s="70"/>
      <c r="E305" s="167"/>
      <c r="F305" s="75"/>
      <c r="G305" s="70"/>
      <c r="H305" s="70"/>
      <c r="I305" s="70"/>
      <c r="J305" s="30"/>
    </row>
    <row r="306" s="1" customFormat="true" ht="23.1" hidden="false" customHeight="true" outlineLevel="0" collapsed="false">
      <c r="B306" s="168" t="s">
        <v>36</v>
      </c>
      <c r="C306" s="68"/>
      <c r="D306" s="68"/>
      <c r="E306" s="169"/>
      <c r="F306" s="83"/>
      <c r="G306" s="68"/>
      <c r="H306" s="68"/>
      <c r="I306" s="68"/>
      <c r="J306" s="30"/>
      <c r="L306" s="1" t="s">
        <v>7</v>
      </c>
    </row>
    <row r="307" s="1" customFormat="true" ht="23.1" hidden="false" customHeight="true" outlineLevel="0" collapsed="false">
      <c r="B307" s="170" t="s">
        <v>285</v>
      </c>
      <c r="C307" s="68"/>
      <c r="D307" s="68"/>
      <c r="E307" s="169"/>
      <c r="F307" s="83"/>
      <c r="G307" s="68"/>
      <c r="H307" s="68"/>
      <c r="I307" s="68"/>
      <c r="J307" s="30"/>
      <c r="L307" s="1" t="s">
        <v>7</v>
      </c>
    </row>
    <row r="308" s="1" customFormat="true" ht="23.1" hidden="false" customHeight="true" outlineLevel="0" collapsed="false">
      <c r="B308" s="170" t="s">
        <v>292</v>
      </c>
      <c r="C308" s="233" t="n">
        <f aca="false">C309+C310+C311+C312+C313</f>
        <v>395083</v>
      </c>
      <c r="D308" s="233" t="n">
        <f aca="false">D309+D310+D311+D312+D313</f>
        <v>421395</v>
      </c>
      <c r="E308" s="201" t="n">
        <f aca="false">E309+E310+E311+E312+E313</f>
        <v>560800</v>
      </c>
      <c r="F308" s="77" t="n">
        <f aca="false">F309+F310+F311+F312+F313</f>
        <v>676636</v>
      </c>
      <c r="G308" s="78" t="n">
        <f aca="false">G309+G310+G311+G312+G313</f>
        <v>1170480</v>
      </c>
      <c r="H308" s="70" t="n">
        <f aca="false">(I308-G308)*100/G308</f>
        <v>34.3893103683959</v>
      </c>
      <c r="I308" s="78" t="n">
        <f aca="false">I309+I310+I311+I312+I313</f>
        <v>1573000</v>
      </c>
      <c r="J308" s="30"/>
      <c r="K308" s="1" t="s">
        <v>7</v>
      </c>
    </row>
    <row r="309" s="1" customFormat="true" ht="23.1" hidden="false" customHeight="true" outlineLevel="0" collapsed="false">
      <c r="B309" s="74" t="s">
        <v>293</v>
      </c>
      <c r="C309" s="75" t="n">
        <v>329923</v>
      </c>
      <c r="D309" s="75" t="n">
        <v>339540</v>
      </c>
      <c r="E309" s="75" t="n">
        <v>359400</v>
      </c>
      <c r="F309" s="75" t="n">
        <v>379320</v>
      </c>
      <c r="G309" s="70" t="n">
        <v>726480</v>
      </c>
      <c r="H309" s="70" t="n">
        <f aca="false">(I309-G309)*100/G309</f>
        <v>55.6821935910142</v>
      </c>
      <c r="I309" s="70" t="n">
        <v>1131000</v>
      </c>
      <c r="J309" s="30"/>
      <c r="L309" s="1" t="s">
        <v>7</v>
      </c>
    </row>
    <row r="310" s="1" customFormat="true" ht="23.1" hidden="false" customHeight="true" outlineLevel="0" collapsed="false">
      <c r="B310" s="74" t="s">
        <v>385</v>
      </c>
      <c r="C310" s="75"/>
      <c r="D310" s="75"/>
      <c r="E310" s="75"/>
      <c r="F310" s="75"/>
      <c r="G310" s="70"/>
      <c r="H310" s="73"/>
      <c r="I310" s="70" t="n">
        <v>20000</v>
      </c>
      <c r="J310" s="30"/>
      <c r="K310" s="1" t="s">
        <v>7</v>
      </c>
      <c r="L310" s="1" t="s">
        <v>7</v>
      </c>
    </row>
    <row r="311" s="1" customFormat="true" ht="23.1" hidden="false" customHeight="true" outlineLevel="0" collapsed="false">
      <c r="B311" s="82" t="s">
        <v>295</v>
      </c>
      <c r="C311" s="83" t="n">
        <v>42000</v>
      </c>
      <c r="D311" s="83" t="n">
        <v>42000</v>
      </c>
      <c r="E311" s="83" t="n">
        <v>42000</v>
      </c>
      <c r="F311" s="83" t="n">
        <v>42000</v>
      </c>
      <c r="G311" s="68" t="n">
        <v>60000</v>
      </c>
      <c r="H311" s="73"/>
      <c r="I311" s="68" t="n">
        <v>60000</v>
      </c>
      <c r="J311" s="30"/>
      <c r="L311" s="1" t="s">
        <v>7</v>
      </c>
      <c r="M311" s="1" t="s">
        <v>7</v>
      </c>
    </row>
    <row r="312" s="1" customFormat="true" ht="23.1" hidden="false" customHeight="true" outlineLevel="0" collapsed="false">
      <c r="B312" s="82" t="s">
        <v>297</v>
      </c>
      <c r="C312" s="83" t="n">
        <v>22620</v>
      </c>
      <c r="D312" s="83" t="n">
        <v>34500</v>
      </c>
      <c r="E312" s="83" t="n">
        <v>138000</v>
      </c>
      <c r="F312" s="83" t="n">
        <v>243736</v>
      </c>
      <c r="G312" s="68" t="n">
        <v>354000</v>
      </c>
      <c r="H312" s="73" t="n">
        <f aca="false">(I312-G312)*100/G312</f>
        <v>-3.38983050847458</v>
      </c>
      <c r="I312" s="68" t="n">
        <v>342000</v>
      </c>
      <c r="J312" s="30"/>
    </row>
    <row r="313" s="1" customFormat="true" ht="23.1" hidden="false" customHeight="true" outlineLevel="0" collapsed="false">
      <c r="B313" s="182" t="s">
        <v>298</v>
      </c>
      <c r="C313" s="75" t="n">
        <v>540</v>
      </c>
      <c r="D313" s="75" t="n">
        <v>5355</v>
      </c>
      <c r="E313" s="75" t="n">
        <v>21400</v>
      </c>
      <c r="F313" s="75" t="n">
        <v>11580</v>
      </c>
      <c r="G313" s="70" t="n">
        <v>30000</v>
      </c>
      <c r="H313" s="73" t="n">
        <f aca="false">(I313-G313)*100/G313</f>
        <v>-33.3333333333333</v>
      </c>
      <c r="I313" s="70" t="n">
        <v>20000</v>
      </c>
      <c r="J313" s="30"/>
      <c r="K313" s="1" t="s">
        <v>7</v>
      </c>
      <c r="L313" s="1" t="s">
        <v>7</v>
      </c>
    </row>
    <row r="314" s="1" customFormat="true" ht="23.1" hidden="false" customHeight="true" outlineLevel="0" collapsed="false">
      <c r="A314" s="234"/>
      <c r="B314" s="183" t="s">
        <v>299</v>
      </c>
      <c r="C314" s="112" t="n">
        <f aca="false">C308</f>
        <v>395083</v>
      </c>
      <c r="D314" s="112" t="n">
        <f aca="false">D308</f>
        <v>421395</v>
      </c>
      <c r="E314" s="180" t="n">
        <f aca="false">E308</f>
        <v>560800</v>
      </c>
      <c r="F314" s="112" t="n">
        <f aca="false">F308</f>
        <v>676636</v>
      </c>
      <c r="G314" s="114" t="n">
        <f aca="false">G308</f>
        <v>1170480</v>
      </c>
      <c r="H314" s="73" t="n">
        <f aca="false">(I314-G314)*100/G314</f>
        <v>34.3893103683959</v>
      </c>
      <c r="I314" s="114" t="n">
        <f aca="false">I308</f>
        <v>1573000</v>
      </c>
      <c r="J314" s="30"/>
      <c r="K314" s="1" t="s">
        <v>7</v>
      </c>
    </row>
    <row r="315" s="1" customFormat="true" ht="23.1" hidden="false" customHeight="true" outlineLevel="0" collapsed="false">
      <c r="B315" s="97" t="s">
        <v>300</v>
      </c>
      <c r="C315" s="112" t="n">
        <f aca="false">C314</f>
        <v>395083</v>
      </c>
      <c r="D315" s="112" t="n">
        <f aca="false">D314</f>
        <v>421395</v>
      </c>
      <c r="E315" s="180" t="n">
        <f aca="false">E314</f>
        <v>560800</v>
      </c>
      <c r="F315" s="112" t="n">
        <f aca="false">F314</f>
        <v>676636</v>
      </c>
      <c r="G315" s="114" t="n">
        <f aca="false">G314</f>
        <v>1170480</v>
      </c>
      <c r="H315" s="73" t="n">
        <f aca="false">(I315-G315)*100/G315</f>
        <v>34.3893103683959</v>
      </c>
      <c r="I315" s="114" t="n">
        <f aca="false">I314</f>
        <v>1573000</v>
      </c>
      <c r="J315" s="30"/>
      <c r="K315" s="1" t="s">
        <v>7</v>
      </c>
    </row>
    <row r="316" s="1" customFormat="true" ht="23.1" hidden="false" customHeight="true" outlineLevel="0" collapsed="false">
      <c r="B316" s="97" t="s">
        <v>301</v>
      </c>
      <c r="C316" s="112" t="n">
        <f aca="false">C315</f>
        <v>395083</v>
      </c>
      <c r="D316" s="112" t="n">
        <f aca="false">D315</f>
        <v>421395</v>
      </c>
      <c r="E316" s="180" t="n">
        <f aca="false">E315</f>
        <v>560800</v>
      </c>
      <c r="F316" s="112" t="n">
        <f aca="false">F315</f>
        <v>676636</v>
      </c>
      <c r="G316" s="114" t="n">
        <f aca="false">G315</f>
        <v>1170480</v>
      </c>
      <c r="H316" s="70" t="n">
        <f aca="false">(I316-G316)*100/G316</f>
        <v>34.3893103683959</v>
      </c>
      <c r="I316" s="114" t="n">
        <f aca="false">I315</f>
        <v>1573000</v>
      </c>
      <c r="J316" s="30"/>
      <c r="L316" s="1" t="s">
        <v>7</v>
      </c>
    </row>
    <row r="317" s="1" customFormat="true" ht="23.1" hidden="false" customHeight="true" outlineLevel="0" collapsed="false">
      <c r="B317" s="115"/>
      <c r="C317" s="104"/>
      <c r="D317" s="104"/>
      <c r="E317" s="195"/>
      <c r="F317" s="104"/>
      <c r="G317" s="117"/>
      <c r="H317" s="116"/>
      <c r="I317" s="117"/>
      <c r="J317" s="30"/>
    </row>
    <row r="318" s="1" customFormat="true" ht="23.1" hidden="false" customHeight="true" outlineLevel="0" collapsed="false">
      <c r="B318" s="115"/>
      <c r="C318" s="104"/>
      <c r="D318" s="104"/>
      <c r="E318" s="195"/>
      <c r="F318" s="104"/>
      <c r="G318" s="117"/>
      <c r="H318" s="116"/>
      <c r="I318" s="117"/>
      <c r="J318" s="30" t="n">
        <v>44</v>
      </c>
    </row>
    <row r="319" s="1" customFormat="true" ht="14.25" hidden="false" customHeight="true" outlineLevel="0" collapsed="false">
      <c r="B319" s="115"/>
      <c r="C319" s="104"/>
      <c r="D319" s="104"/>
      <c r="E319" s="195"/>
      <c r="F319" s="104"/>
      <c r="G319" s="117"/>
      <c r="H319" s="116"/>
      <c r="I319" s="117"/>
      <c r="J319" s="30"/>
    </row>
    <row r="320" s="1" customFormat="true" ht="24" hidden="false" customHeight="true" outlineLevel="0" collapsed="false">
      <c r="B320" s="7" t="s">
        <v>276</v>
      </c>
      <c r="C320" s="7"/>
      <c r="D320" s="7"/>
      <c r="E320" s="7"/>
      <c r="F320" s="7"/>
      <c r="G320" s="7"/>
      <c r="H320" s="7"/>
      <c r="I320" s="7"/>
      <c r="J320" s="30"/>
    </row>
    <row r="321" s="1" customFormat="true" ht="24" hidden="false" customHeight="true" outlineLevel="0" collapsed="false">
      <c r="B321" s="7" t="s">
        <v>115</v>
      </c>
      <c r="C321" s="7"/>
      <c r="D321" s="7"/>
      <c r="E321" s="7"/>
      <c r="F321" s="7"/>
      <c r="G321" s="7"/>
      <c r="H321" s="7"/>
      <c r="I321" s="7"/>
      <c r="J321" s="30"/>
      <c r="L321" s="1" t="s">
        <v>7</v>
      </c>
    </row>
    <row r="322" s="1" customFormat="true" ht="24" hidden="false" customHeight="true" outlineLevel="0" collapsed="false">
      <c r="B322" s="7" t="s">
        <v>277</v>
      </c>
      <c r="C322" s="7"/>
      <c r="D322" s="7"/>
      <c r="E322" s="7"/>
      <c r="F322" s="7"/>
      <c r="G322" s="7"/>
      <c r="H322" s="7"/>
      <c r="I322" s="7"/>
      <c r="J322" s="30"/>
      <c r="L322" s="1" t="s">
        <v>7</v>
      </c>
    </row>
    <row r="323" s="1" customFormat="true" ht="24" hidden="false" customHeight="true" outlineLevel="0" collapsed="false">
      <c r="B323" s="7"/>
      <c r="C323" s="7"/>
      <c r="D323" s="7"/>
      <c r="E323" s="7"/>
      <c r="F323" s="7"/>
      <c r="G323" s="7"/>
      <c r="H323" s="7"/>
      <c r="I323" s="7"/>
      <c r="J323" s="30"/>
      <c r="K323" s="1" t="s">
        <v>7</v>
      </c>
    </row>
    <row r="324" s="1" customFormat="true" ht="24" hidden="false" customHeight="true" outlineLevel="0" collapsed="false">
      <c r="B324" s="156"/>
      <c r="C324" s="157" t="s">
        <v>278</v>
      </c>
      <c r="D324" s="157"/>
      <c r="E324" s="157"/>
      <c r="F324" s="157"/>
      <c r="G324" s="157" t="s">
        <v>118</v>
      </c>
      <c r="H324" s="157"/>
      <c r="I324" s="157"/>
      <c r="J324" s="30"/>
    </row>
    <row r="325" s="1" customFormat="true" ht="24" hidden="false" customHeight="true" outlineLevel="0" collapsed="false">
      <c r="B325" s="158" t="s">
        <v>119</v>
      </c>
      <c r="C325" s="211" t="s">
        <v>361</v>
      </c>
      <c r="D325" s="160" t="s">
        <v>280</v>
      </c>
      <c r="E325" s="204" t="s">
        <v>281</v>
      </c>
      <c r="F325" s="161" t="s">
        <v>282</v>
      </c>
      <c r="G325" s="161" t="s">
        <v>283</v>
      </c>
      <c r="H325" s="161" t="s">
        <v>125</v>
      </c>
      <c r="I325" s="162" t="s">
        <v>284</v>
      </c>
      <c r="J325" s="30"/>
    </row>
    <row r="326" s="1" customFormat="true" ht="24" hidden="false" customHeight="true" outlineLevel="0" collapsed="false">
      <c r="B326" s="92"/>
      <c r="C326" s="88"/>
      <c r="D326" s="71"/>
      <c r="E326" s="163"/>
      <c r="F326" s="89"/>
      <c r="G326" s="71"/>
      <c r="H326" s="165" t="s">
        <v>127</v>
      </c>
      <c r="I326" s="90"/>
      <c r="J326" s="30"/>
    </row>
    <row r="327" s="1" customFormat="true" ht="23.1" hidden="false" customHeight="true" outlineLevel="0" collapsed="false">
      <c r="B327" s="187" t="s">
        <v>39</v>
      </c>
      <c r="C327" s="73"/>
      <c r="D327" s="73"/>
      <c r="E327" s="163"/>
      <c r="F327" s="72"/>
      <c r="G327" s="73"/>
      <c r="H327" s="73"/>
      <c r="I327" s="138"/>
      <c r="J327" s="30"/>
      <c r="L327" s="1" t="s">
        <v>7</v>
      </c>
    </row>
    <row r="328" s="1" customFormat="true" ht="23.1" hidden="false" customHeight="true" outlineLevel="0" collapsed="false">
      <c r="B328" s="187" t="s">
        <v>302</v>
      </c>
      <c r="C328" s="73"/>
      <c r="D328" s="73"/>
      <c r="E328" s="163"/>
      <c r="F328" s="72"/>
      <c r="G328" s="73"/>
      <c r="H328" s="73"/>
      <c r="I328" s="73"/>
      <c r="J328" s="30"/>
      <c r="L328" s="1" t="s">
        <v>7</v>
      </c>
    </row>
    <row r="329" s="1" customFormat="true" ht="23.1" hidden="false" customHeight="true" outlineLevel="0" collapsed="false">
      <c r="B329" s="187" t="s">
        <v>40</v>
      </c>
      <c r="C329" s="188" t="n">
        <f aca="false">C330+C331</f>
        <v>44000</v>
      </c>
      <c r="D329" s="188" t="n">
        <f aca="false">D330+D331</f>
        <v>42000</v>
      </c>
      <c r="E329" s="189" t="n">
        <f aca="false">E330+E331</f>
        <v>46500</v>
      </c>
      <c r="F329" s="175" t="n">
        <f aca="false">F330+F331</f>
        <v>42000</v>
      </c>
      <c r="G329" s="138" t="n">
        <f aca="false">G330+G331</f>
        <v>55000</v>
      </c>
      <c r="H329" s="70" t="n">
        <f aca="false">(I329-G329)*100/G329</f>
        <v>0</v>
      </c>
      <c r="I329" s="138" t="n">
        <f aca="false">I330+I331</f>
        <v>55000</v>
      </c>
      <c r="J329" s="30"/>
      <c r="K329" s="1" t="s">
        <v>7</v>
      </c>
    </row>
    <row r="330" s="1" customFormat="true" ht="23.1" hidden="false" customHeight="true" outlineLevel="0" collapsed="false">
      <c r="B330" s="74" t="s">
        <v>304</v>
      </c>
      <c r="C330" s="75" t="n">
        <v>2000</v>
      </c>
      <c r="D330" s="75"/>
      <c r="E330" s="75"/>
      <c r="F330" s="75"/>
      <c r="G330" s="70" t="n">
        <v>5000</v>
      </c>
      <c r="H330" s="70" t="n">
        <f aca="false">(I330-G330)*100/G330</f>
        <v>0</v>
      </c>
      <c r="I330" s="70" t="n">
        <v>5000</v>
      </c>
      <c r="J330" s="30"/>
      <c r="L330" s="1" t="s">
        <v>7</v>
      </c>
    </row>
    <row r="331" s="1" customFormat="true" ht="23.1" hidden="false" customHeight="true" outlineLevel="0" collapsed="false">
      <c r="B331" s="74" t="s">
        <v>305</v>
      </c>
      <c r="C331" s="75" t="n">
        <v>42000</v>
      </c>
      <c r="D331" s="75" t="n">
        <v>42000</v>
      </c>
      <c r="E331" s="75" t="n">
        <v>46500</v>
      </c>
      <c r="F331" s="75" t="n">
        <v>42000</v>
      </c>
      <c r="G331" s="70" t="n">
        <v>50000</v>
      </c>
      <c r="H331" s="70" t="n">
        <f aca="false">(I331-G331)*100/G331</f>
        <v>0</v>
      </c>
      <c r="I331" s="70" t="n">
        <v>50000</v>
      </c>
      <c r="J331" s="30"/>
      <c r="K331" s="1" t="s">
        <v>7</v>
      </c>
      <c r="L331" s="1" t="s">
        <v>7</v>
      </c>
    </row>
    <row r="332" s="1" customFormat="true" ht="23.1" hidden="false" customHeight="true" outlineLevel="0" collapsed="false">
      <c r="B332" s="166" t="s">
        <v>41</v>
      </c>
      <c r="C332" s="112" t="n">
        <f aca="false">C333+C334+C336+C339</f>
        <v>118186</v>
      </c>
      <c r="D332" s="112" t="n">
        <f aca="false">D333+D334+D336+D339</f>
        <v>555515.68</v>
      </c>
      <c r="E332" s="180" t="n">
        <f aca="false">E333+E334+E336+E339</f>
        <v>893216</v>
      </c>
      <c r="F332" s="112" t="n">
        <f aca="false">F333+F334+F336+F339</f>
        <v>504685</v>
      </c>
      <c r="G332" s="114" t="n">
        <f aca="false">G333+G334+G336+G339</f>
        <v>735000</v>
      </c>
      <c r="H332" s="70" t="n">
        <f aca="false">(I332-G332)*100/G332</f>
        <v>-78.9115646258504</v>
      </c>
      <c r="I332" s="114" t="n">
        <f aca="false">I333+I334+I336+I339</f>
        <v>155000</v>
      </c>
      <c r="J332" s="134"/>
      <c r="K332" s="1" t="s">
        <v>7</v>
      </c>
      <c r="M332" s="1" t="s">
        <v>7</v>
      </c>
    </row>
    <row r="333" s="1" customFormat="true" ht="23.1" hidden="false" customHeight="true" outlineLevel="0" collapsed="false">
      <c r="B333" s="74" t="s">
        <v>308</v>
      </c>
      <c r="C333" s="75" t="n">
        <v>108000</v>
      </c>
      <c r="D333" s="75" t="n">
        <v>543489.68</v>
      </c>
      <c r="E333" s="75" t="n">
        <v>763760</v>
      </c>
      <c r="F333" s="75" t="n">
        <v>464108</v>
      </c>
      <c r="G333" s="70" t="n">
        <v>600000</v>
      </c>
      <c r="H333" s="70" t="n">
        <f aca="false">(I333-G333)*100/G333</f>
        <v>-83.3333333333333</v>
      </c>
      <c r="I333" s="70" t="n">
        <v>100000</v>
      </c>
      <c r="J333" s="30"/>
      <c r="K333" s="1" t="s">
        <v>7</v>
      </c>
    </row>
    <row r="334" s="1" customFormat="true" ht="23.1" hidden="false" customHeight="true" outlineLevel="0" collapsed="false">
      <c r="B334" s="74" t="s">
        <v>309</v>
      </c>
      <c r="C334" s="75" t="n">
        <v>0</v>
      </c>
      <c r="D334" s="75"/>
      <c r="E334" s="75" t="n">
        <v>8656</v>
      </c>
      <c r="F334" s="75" t="n">
        <v>2415</v>
      </c>
      <c r="G334" s="70" t="n">
        <v>5000</v>
      </c>
      <c r="H334" s="70" t="n">
        <f aca="false">(I334-G334)*100/G334</f>
        <v>0</v>
      </c>
      <c r="I334" s="70" t="n">
        <v>5000</v>
      </c>
      <c r="J334" s="30"/>
      <c r="K334" s="1" t="s">
        <v>7</v>
      </c>
      <c r="L334" s="1" t="s">
        <v>7</v>
      </c>
    </row>
    <row r="335" s="1" customFormat="true" ht="23.1" hidden="false" customHeight="true" outlineLevel="0" collapsed="false">
      <c r="B335" s="84" t="s">
        <v>310</v>
      </c>
      <c r="C335" s="212"/>
      <c r="D335" s="212"/>
      <c r="E335" s="212"/>
      <c r="F335" s="212"/>
      <c r="G335" s="87"/>
      <c r="H335" s="60"/>
      <c r="I335" s="87"/>
      <c r="J335" s="30"/>
      <c r="K335" s="1" t="s">
        <v>7</v>
      </c>
      <c r="L335" s="1" t="s">
        <v>7</v>
      </c>
    </row>
    <row r="336" s="1" customFormat="true" ht="23.1" hidden="false" customHeight="true" outlineLevel="0" collapsed="false">
      <c r="B336" s="88" t="s">
        <v>380</v>
      </c>
      <c r="C336" s="164" t="n">
        <v>10186</v>
      </c>
      <c r="D336" s="164" t="n">
        <v>4226</v>
      </c>
      <c r="E336" s="164"/>
      <c r="F336" s="164" t="n">
        <v>8862</v>
      </c>
      <c r="G336" s="90" t="n">
        <f aca="false">G337+G338</f>
        <v>60000</v>
      </c>
      <c r="H336" s="73" t="n">
        <f aca="false">(I336-G336)*100/G336</f>
        <v>-66.6666666666667</v>
      </c>
      <c r="I336" s="90" t="n">
        <f aca="false">I337+I338</f>
        <v>20000</v>
      </c>
      <c r="J336" s="30"/>
      <c r="L336" s="1" t="s">
        <v>7</v>
      </c>
      <c r="M336" s="1" t="s">
        <v>7</v>
      </c>
    </row>
    <row r="337" s="1" customFormat="true" ht="23.1" hidden="false" customHeight="true" outlineLevel="0" collapsed="false">
      <c r="B337" s="88" t="s">
        <v>386</v>
      </c>
      <c r="C337" s="164"/>
      <c r="D337" s="164"/>
      <c r="E337" s="235"/>
      <c r="F337" s="235"/>
      <c r="G337" s="214" t="n">
        <v>30000</v>
      </c>
      <c r="H337" s="192"/>
      <c r="I337" s="214" t="n">
        <v>20000</v>
      </c>
      <c r="J337" s="30"/>
    </row>
    <row r="338" s="1" customFormat="true" ht="23.1" hidden="false" customHeight="true" outlineLevel="0" collapsed="false">
      <c r="B338" s="88" t="s">
        <v>387</v>
      </c>
      <c r="C338" s="164"/>
      <c r="D338" s="164"/>
      <c r="E338" s="235"/>
      <c r="F338" s="235"/>
      <c r="G338" s="214" t="n">
        <v>30000</v>
      </c>
      <c r="H338" s="192"/>
      <c r="I338" s="214"/>
      <c r="J338" s="30"/>
    </row>
    <row r="339" s="1" customFormat="true" ht="23.1" hidden="false" customHeight="true" outlineLevel="0" collapsed="false">
      <c r="B339" s="74" t="s">
        <v>316</v>
      </c>
      <c r="C339" s="75" t="n">
        <v>0</v>
      </c>
      <c r="D339" s="75" t="n">
        <v>7800</v>
      </c>
      <c r="E339" s="75" t="n">
        <v>120800</v>
      </c>
      <c r="F339" s="75" t="n">
        <v>29300</v>
      </c>
      <c r="G339" s="70" t="n">
        <v>70000</v>
      </c>
      <c r="H339" s="70" t="n">
        <f aca="false">(I339-G339)*100/G339</f>
        <v>-57.1428571428571</v>
      </c>
      <c r="I339" s="70" t="n">
        <v>30000</v>
      </c>
      <c r="J339" s="30"/>
      <c r="L339" s="1" t="s">
        <v>7</v>
      </c>
    </row>
    <row r="340" s="1" customFormat="true" ht="23.1" hidden="false" customHeight="true" outlineLevel="0" collapsed="false">
      <c r="B340" s="133"/>
      <c r="C340" s="194"/>
      <c r="D340" s="194"/>
      <c r="E340" s="194"/>
      <c r="F340" s="194"/>
      <c r="G340" s="116"/>
      <c r="H340" s="116"/>
      <c r="I340" s="116"/>
      <c r="J340" s="30"/>
    </row>
    <row r="341" s="1" customFormat="true" ht="23.1" hidden="false" customHeight="true" outlineLevel="0" collapsed="false">
      <c r="B341" s="133"/>
      <c r="C341" s="181"/>
      <c r="D341" s="181"/>
      <c r="E341" s="153"/>
      <c r="F341" s="194"/>
      <c r="G341" s="116"/>
      <c r="H341" s="116"/>
      <c r="I341" s="116"/>
      <c r="J341" s="30" t="n">
        <v>45</v>
      </c>
    </row>
    <row r="342" s="1" customFormat="true" ht="18" hidden="false" customHeight="true" outlineLevel="0" collapsed="false">
      <c r="B342" s="133"/>
      <c r="C342" s="181"/>
      <c r="D342" s="181"/>
      <c r="E342" s="153"/>
      <c r="F342" s="194"/>
      <c r="G342" s="116"/>
      <c r="H342" s="116"/>
      <c r="I342" s="116"/>
      <c r="J342" s="30"/>
    </row>
    <row r="343" s="1" customFormat="true" ht="21.95" hidden="false" customHeight="true" outlineLevel="0" collapsed="false">
      <c r="B343" s="7" t="s">
        <v>276</v>
      </c>
      <c r="C343" s="7"/>
      <c r="D343" s="7"/>
      <c r="E343" s="7"/>
      <c r="F343" s="7"/>
      <c r="G343" s="7"/>
      <c r="H343" s="7"/>
      <c r="I343" s="7"/>
      <c r="J343" s="30"/>
    </row>
    <row r="344" s="1" customFormat="true" ht="18" hidden="false" customHeight="true" outlineLevel="0" collapsed="false">
      <c r="B344" s="7" t="s">
        <v>115</v>
      </c>
      <c r="C344" s="7"/>
      <c r="D344" s="7"/>
      <c r="E344" s="7"/>
      <c r="F344" s="7"/>
      <c r="G344" s="7"/>
      <c r="H344" s="7"/>
      <c r="I344" s="7"/>
      <c r="J344" s="30"/>
      <c r="L344" s="1" t="s">
        <v>7</v>
      </c>
    </row>
    <row r="345" s="1" customFormat="true" ht="21.95" hidden="false" customHeight="true" outlineLevel="0" collapsed="false">
      <c r="B345" s="7" t="s">
        <v>277</v>
      </c>
      <c r="C345" s="7"/>
      <c r="D345" s="7"/>
      <c r="E345" s="7"/>
      <c r="F345" s="7"/>
      <c r="G345" s="7"/>
      <c r="H345" s="7"/>
      <c r="I345" s="7"/>
      <c r="J345" s="30"/>
      <c r="L345" s="1" t="s">
        <v>7</v>
      </c>
    </row>
    <row r="346" s="1" customFormat="true" ht="15.75" hidden="false" customHeight="true" outlineLevel="0" collapsed="false">
      <c r="B346" s="7"/>
      <c r="C346" s="7"/>
      <c r="D346" s="7"/>
      <c r="E346" s="7"/>
      <c r="F346" s="7"/>
      <c r="G346" s="7"/>
      <c r="H346" s="7"/>
      <c r="I346" s="7"/>
      <c r="J346" s="30"/>
      <c r="K346" s="1" t="s">
        <v>7</v>
      </c>
    </row>
    <row r="347" s="1" customFormat="true" ht="21.95" hidden="false" customHeight="true" outlineLevel="0" collapsed="false">
      <c r="B347" s="156"/>
      <c r="C347" s="157" t="s">
        <v>278</v>
      </c>
      <c r="D347" s="157"/>
      <c r="E347" s="157"/>
      <c r="F347" s="157"/>
      <c r="G347" s="157" t="s">
        <v>118</v>
      </c>
      <c r="H347" s="157"/>
      <c r="I347" s="157"/>
      <c r="J347" s="30"/>
    </row>
    <row r="348" s="1" customFormat="true" ht="21.95" hidden="false" customHeight="true" outlineLevel="0" collapsed="false">
      <c r="B348" s="158" t="s">
        <v>119</v>
      </c>
      <c r="C348" s="211" t="s">
        <v>361</v>
      </c>
      <c r="D348" s="160" t="s">
        <v>280</v>
      </c>
      <c r="E348" s="204" t="s">
        <v>281</v>
      </c>
      <c r="F348" s="161" t="s">
        <v>282</v>
      </c>
      <c r="G348" s="161" t="s">
        <v>283</v>
      </c>
      <c r="H348" s="161" t="s">
        <v>125</v>
      </c>
      <c r="I348" s="162" t="s">
        <v>284</v>
      </c>
      <c r="J348" s="30"/>
    </row>
    <row r="349" s="1" customFormat="true" ht="18" hidden="false" customHeight="true" outlineLevel="0" collapsed="false">
      <c r="B349" s="92"/>
      <c r="C349" s="88"/>
      <c r="D349" s="71"/>
      <c r="E349" s="163"/>
      <c r="F349" s="89"/>
      <c r="G349" s="71"/>
      <c r="H349" s="165" t="s">
        <v>127</v>
      </c>
      <c r="I349" s="90"/>
      <c r="J349" s="30"/>
    </row>
    <row r="350" s="1" customFormat="true" ht="21.95" hidden="false" customHeight="true" outlineLevel="0" collapsed="false">
      <c r="B350" s="187" t="s">
        <v>42</v>
      </c>
      <c r="C350" s="175" t="n">
        <f aca="false">C351+C352+C353+C354</f>
        <v>10280</v>
      </c>
      <c r="D350" s="175" t="n">
        <f aca="false">D351+D352+D353+D354</f>
        <v>64197</v>
      </c>
      <c r="E350" s="189" t="n">
        <f aca="false">E351+E352+E353+E354</f>
        <v>116945</v>
      </c>
      <c r="F350" s="175" t="n">
        <f aca="false">F351+F352+F353+F354</f>
        <v>132846</v>
      </c>
      <c r="G350" s="138" t="n">
        <f aca="false">G351+G352+G353+G354</f>
        <v>135000</v>
      </c>
      <c r="H350" s="73" t="n">
        <f aca="false">(I350-G350)*100/G350</f>
        <v>-66.6666666666667</v>
      </c>
      <c r="I350" s="138" t="n">
        <f aca="false">I351+I352+I353+I354</f>
        <v>45000</v>
      </c>
      <c r="J350" s="30"/>
    </row>
    <row r="351" s="1" customFormat="true" ht="21.95" hidden="false" customHeight="true" outlineLevel="0" collapsed="false">
      <c r="B351" s="74" t="s">
        <v>317</v>
      </c>
      <c r="C351" s="75" t="n">
        <v>9480</v>
      </c>
      <c r="D351" s="75" t="n">
        <v>29894</v>
      </c>
      <c r="E351" s="75" t="n">
        <v>49854</v>
      </c>
      <c r="F351" s="75" t="n">
        <v>48773</v>
      </c>
      <c r="G351" s="70" t="n">
        <v>50000</v>
      </c>
      <c r="H351" s="70" t="n">
        <f aca="false">(I351-G351)*100/G351</f>
        <v>-80</v>
      </c>
      <c r="I351" s="70" t="n">
        <v>10000</v>
      </c>
      <c r="J351" s="30"/>
      <c r="K351" s="1" t="s">
        <v>7</v>
      </c>
      <c r="L351" s="1" t="s">
        <v>7</v>
      </c>
    </row>
    <row r="352" s="1" customFormat="true" ht="21.95" hidden="false" customHeight="true" outlineLevel="0" collapsed="false">
      <c r="B352" s="74" t="s">
        <v>319</v>
      </c>
      <c r="C352" s="75" t="n">
        <v>0</v>
      </c>
      <c r="D352" s="75" t="n">
        <v>34303</v>
      </c>
      <c r="E352" s="75" t="n">
        <v>31781</v>
      </c>
      <c r="F352" s="75" t="n">
        <v>34323</v>
      </c>
      <c r="G352" s="70" t="n">
        <v>50000</v>
      </c>
      <c r="H352" s="70" t="n">
        <f aca="false">(I352-G352)*100/G352</f>
        <v>-100</v>
      </c>
      <c r="I352" s="70"/>
      <c r="J352" s="30"/>
      <c r="K352" s="1" t="s">
        <v>7</v>
      </c>
      <c r="L352" s="1" t="s">
        <v>7</v>
      </c>
    </row>
    <row r="353" s="1" customFormat="true" ht="21.95" hidden="false" customHeight="true" outlineLevel="0" collapsed="false">
      <c r="B353" s="82" t="s">
        <v>320</v>
      </c>
      <c r="C353" s="83" t="n">
        <v>800</v>
      </c>
      <c r="D353" s="83"/>
      <c r="E353" s="83"/>
      <c r="F353" s="83"/>
      <c r="G353" s="68" t="n">
        <v>5000</v>
      </c>
      <c r="H353" s="70" t="n">
        <f aca="false">(I353-G353)*100/G353</f>
        <v>0</v>
      </c>
      <c r="I353" s="68" t="n">
        <v>5000</v>
      </c>
      <c r="J353" s="30"/>
      <c r="L353" s="1" t="s">
        <v>7</v>
      </c>
    </row>
    <row r="354" s="1" customFormat="true" ht="21.95" hidden="false" customHeight="true" outlineLevel="0" collapsed="false">
      <c r="B354" s="182" t="s">
        <v>322</v>
      </c>
      <c r="C354" s="75"/>
      <c r="D354" s="75"/>
      <c r="E354" s="75" t="n">
        <v>35310</v>
      </c>
      <c r="F354" s="75" t="n">
        <v>49750</v>
      </c>
      <c r="G354" s="70" t="n">
        <v>30000</v>
      </c>
      <c r="H354" s="70" t="n">
        <f aca="false">(I354-G354)*100/G354</f>
        <v>0</v>
      </c>
      <c r="I354" s="70" t="n">
        <v>30000</v>
      </c>
      <c r="J354" s="30"/>
      <c r="K354" s="1" t="s">
        <v>7</v>
      </c>
    </row>
    <row r="355" s="1" customFormat="true" ht="21.95" hidden="false" customHeight="true" outlineLevel="0" collapsed="false">
      <c r="B355" s="200" t="s">
        <v>326</v>
      </c>
      <c r="C355" s="112" t="n">
        <f aca="false">C329+C332+C350</f>
        <v>172466</v>
      </c>
      <c r="D355" s="112" t="n">
        <f aca="false">D329+D332+D350</f>
        <v>661712.68</v>
      </c>
      <c r="E355" s="180" t="n">
        <f aca="false">E329+E332+E350</f>
        <v>1056661</v>
      </c>
      <c r="F355" s="112" t="n">
        <f aca="false">F329+F332+F350</f>
        <v>679531</v>
      </c>
      <c r="G355" s="114" t="n">
        <f aca="false">G329+G332+G350</f>
        <v>925000</v>
      </c>
      <c r="H355" s="70" t="n">
        <f aca="false">(I355-G355)*100/G355</f>
        <v>-72.4324324324324</v>
      </c>
      <c r="I355" s="114" t="n">
        <f aca="false">I329+I332+I350</f>
        <v>255000</v>
      </c>
      <c r="J355" s="30"/>
    </row>
    <row r="356" s="1" customFormat="true" ht="21.95" hidden="false" customHeight="true" outlineLevel="0" collapsed="false">
      <c r="B356" s="218" t="s">
        <v>327</v>
      </c>
      <c r="C356" s="186"/>
      <c r="D356" s="186"/>
      <c r="E356" s="167"/>
      <c r="F356" s="186"/>
      <c r="G356" s="70"/>
      <c r="H356" s="70"/>
      <c r="I356" s="70" t="n">
        <f aca="false">I357</f>
        <v>0</v>
      </c>
      <c r="J356" s="30"/>
      <c r="K356" s="1" t="s">
        <v>7</v>
      </c>
      <c r="L356" s="1" t="s">
        <v>7</v>
      </c>
    </row>
    <row r="357" s="1" customFormat="true" ht="21.95" hidden="false" customHeight="true" outlineLevel="0" collapsed="false">
      <c r="B357" s="182" t="s">
        <v>331</v>
      </c>
      <c r="C357" s="75" t="n">
        <v>540</v>
      </c>
      <c r="D357" s="75" t="n">
        <v>351</v>
      </c>
      <c r="E357" s="75" t="n">
        <v>1035</v>
      </c>
      <c r="F357" s="75" t="n">
        <v>780</v>
      </c>
      <c r="G357" s="70" t="n">
        <v>2000</v>
      </c>
      <c r="H357" s="70" t="n">
        <f aca="false">(I357-G357)*100/G357</f>
        <v>-100</v>
      </c>
      <c r="I357" s="70"/>
      <c r="J357" s="30"/>
      <c r="K357" s="1" t="s">
        <v>7</v>
      </c>
    </row>
    <row r="358" s="1" customFormat="true" ht="21.95" hidden="false" customHeight="true" outlineLevel="0" collapsed="false">
      <c r="B358" s="97" t="s">
        <v>333</v>
      </c>
      <c r="C358" s="112" t="n">
        <f aca="false">C357</f>
        <v>540</v>
      </c>
      <c r="D358" s="112" t="n">
        <f aca="false">D357</f>
        <v>351</v>
      </c>
      <c r="E358" s="180" t="n">
        <f aca="false">E357</f>
        <v>1035</v>
      </c>
      <c r="F358" s="112" t="n">
        <f aca="false">F357</f>
        <v>780</v>
      </c>
      <c r="G358" s="114" t="n">
        <f aca="false">G357</f>
        <v>2000</v>
      </c>
      <c r="H358" s="70" t="n">
        <f aca="false">(I358-G358)*100/G358</f>
        <v>-100</v>
      </c>
      <c r="I358" s="114" t="n">
        <f aca="false">I357</f>
        <v>0</v>
      </c>
      <c r="J358" s="30"/>
      <c r="K358" s="1" t="s">
        <v>7</v>
      </c>
      <c r="L358" s="1" t="s">
        <v>7</v>
      </c>
    </row>
    <row r="359" s="1" customFormat="true" ht="21.95" hidden="false" customHeight="true" outlineLevel="0" collapsed="false">
      <c r="B359" s="97" t="s">
        <v>204</v>
      </c>
      <c r="C359" s="186" t="n">
        <f aca="false">C355+C358</f>
        <v>173006</v>
      </c>
      <c r="D359" s="186" t="n">
        <f aca="false">D355+D358</f>
        <v>662063.68</v>
      </c>
      <c r="E359" s="167" t="n">
        <f aca="false">E355+E358</f>
        <v>1057696</v>
      </c>
      <c r="F359" s="186" t="n">
        <f aca="false">F355+F358</f>
        <v>680311</v>
      </c>
      <c r="G359" s="70" t="n">
        <f aca="false">G355+G358</f>
        <v>927000</v>
      </c>
      <c r="H359" s="70" t="n">
        <f aca="false">(I359-G359)*100/G359</f>
        <v>-72.4919093851133</v>
      </c>
      <c r="I359" s="70" t="n">
        <f aca="false">I355+I358</f>
        <v>255000</v>
      </c>
      <c r="J359" s="30"/>
      <c r="K359" s="1" t="s">
        <v>7</v>
      </c>
      <c r="L359" s="1" t="s">
        <v>7</v>
      </c>
    </row>
    <row r="360" s="1" customFormat="true" ht="21.95" hidden="false" customHeight="true" outlineLevel="0" collapsed="false">
      <c r="B360" s="97" t="s">
        <v>334</v>
      </c>
      <c r="C360" s="112" t="n">
        <f aca="false">C355+C359</f>
        <v>345472</v>
      </c>
      <c r="D360" s="112" t="n">
        <f aca="false">D355+D359</f>
        <v>1323776.36</v>
      </c>
      <c r="E360" s="180" t="n">
        <f aca="false">E355+E359</f>
        <v>2114357</v>
      </c>
      <c r="F360" s="112" t="n">
        <f aca="false">F355+F359</f>
        <v>1359842</v>
      </c>
      <c r="G360" s="114" t="n">
        <f aca="false">G359</f>
        <v>927000</v>
      </c>
      <c r="H360" s="70" t="n">
        <f aca="false">(I360-G360)*100/G360</f>
        <v>-72.4919093851133</v>
      </c>
      <c r="I360" s="114" t="n">
        <f aca="false">I359</f>
        <v>255000</v>
      </c>
      <c r="J360" s="30"/>
      <c r="K360" s="1" t="s">
        <v>7</v>
      </c>
      <c r="L360" s="1" t="s">
        <v>7</v>
      </c>
    </row>
    <row r="361" s="1" customFormat="true" ht="21.95" hidden="false" customHeight="true" outlineLevel="0" collapsed="false">
      <c r="B361" s="166" t="s">
        <v>44</v>
      </c>
      <c r="C361" s="70"/>
      <c r="D361" s="70"/>
      <c r="E361" s="167"/>
      <c r="F361" s="75"/>
      <c r="G361" s="70"/>
      <c r="H361" s="70"/>
      <c r="I361" s="70"/>
      <c r="J361" s="30"/>
      <c r="K361" s="1" t="s">
        <v>7</v>
      </c>
    </row>
    <row r="362" s="1" customFormat="true" ht="21.95" hidden="false" customHeight="true" outlineLevel="0" collapsed="false">
      <c r="B362" s="187" t="s">
        <v>336</v>
      </c>
      <c r="C362" s="73"/>
      <c r="D362" s="73"/>
      <c r="E362" s="163"/>
      <c r="F362" s="72"/>
      <c r="G362" s="73"/>
      <c r="H362" s="121"/>
      <c r="I362" s="73"/>
      <c r="J362" s="30"/>
      <c r="K362" s="1" t="s">
        <v>7</v>
      </c>
      <c r="L362" s="1" t="s">
        <v>7</v>
      </c>
    </row>
    <row r="363" s="1" customFormat="true" ht="21.95" hidden="false" customHeight="true" outlineLevel="0" collapsed="false">
      <c r="B363" s="187" t="s">
        <v>388</v>
      </c>
      <c r="C363" s="236" t="n">
        <f aca="false">C364+C375+C376</f>
        <v>40000</v>
      </c>
      <c r="D363" s="237" t="n">
        <f aca="false">D364+D375+D376</f>
        <v>0</v>
      </c>
      <c r="E363" s="238" t="n">
        <f aca="false">E364+E375+E376</f>
        <v>0</v>
      </c>
      <c r="F363" s="239" t="n">
        <v>120000</v>
      </c>
      <c r="G363" s="178" t="n">
        <f aca="false">G364+G375+G376</f>
        <v>32000</v>
      </c>
      <c r="H363" s="70"/>
      <c r="I363" s="178" t="n">
        <f aca="false">I364+I375+I376</f>
        <v>17000</v>
      </c>
      <c r="J363" s="30"/>
      <c r="K363" s="1" t="s">
        <v>7</v>
      </c>
    </row>
    <row r="364" s="1" customFormat="true" ht="21.95" hidden="false" customHeight="true" outlineLevel="0" collapsed="false">
      <c r="B364" s="74" t="s">
        <v>389</v>
      </c>
      <c r="C364" s="70"/>
      <c r="D364" s="70"/>
      <c r="E364" s="167"/>
      <c r="F364" s="240"/>
      <c r="G364" s="241"/>
      <c r="H364" s="70"/>
      <c r="I364" s="241" t="n">
        <v>0</v>
      </c>
      <c r="J364" s="30"/>
      <c r="K364" s="1" t="s">
        <v>7</v>
      </c>
      <c r="L364" s="1" t="s">
        <v>7</v>
      </c>
      <c r="M364" s="1" t="s">
        <v>7</v>
      </c>
    </row>
    <row r="365" s="1" customFormat="true" ht="15.75" hidden="false" customHeight="true" outlineLevel="0" collapsed="false">
      <c r="B365" s="133"/>
      <c r="C365" s="116"/>
      <c r="D365" s="116"/>
      <c r="E365" s="153"/>
      <c r="F365" s="194"/>
      <c r="G365" s="116"/>
      <c r="H365" s="116"/>
      <c r="I365" s="116"/>
      <c r="J365" s="30"/>
    </row>
    <row r="366" s="1" customFormat="true" ht="21.95" hidden="false" customHeight="true" outlineLevel="0" collapsed="false">
      <c r="B366" s="133"/>
      <c r="C366" s="116"/>
      <c r="D366" s="116"/>
      <c r="E366" s="153"/>
      <c r="F366" s="194"/>
      <c r="G366" s="116"/>
      <c r="H366" s="116"/>
      <c r="I366" s="116"/>
      <c r="J366" s="30" t="n">
        <v>46</v>
      </c>
    </row>
    <row r="367" s="1" customFormat="true" ht="17.25" hidden="false" customHeight="true" outlineLevel="0" collapsed="false">
      <c r="B367" s="133"/>
      <c r="C367" s="116"/>
      <c r="D367" s="116"/>
      <c r="E367" s="153"/>
      <c r="F367" s="194"/>
      <c r="G367" s="116"/>
      <c r="H367" s="116"/>
      <c r="I367" s="116"/>
      <c r="J367" s="30"/>
    </row>
    <row r="368" s="1" customFormat="true" ht="21.95" hidden="false" customHeight="true" outlineLevel="0" collapsed="false">
      <c r="B368" s="7" t="s">
        <v>276</v>
      </c>
      <c r="C368" s="7"/>
      <c r="D368" s="7"/>
      <c r="E368" s="7"/>
      <c r="F368" s="7"/>
      <c r="G368" s="7"/>
      <c r="H368" s="7"/>
      <c r="I368" s="7"/>
      <c r="J368" s="30"/>
    </row>
    <row r="369" s="1" customFormat="true" ht="21" hidden="false" customHeight="true" outlineLevel="0" collapsed="false">
      <c r="B369" s="7" t="s">
        <v>115</v>
      </c>
      <c r="C369" s="7"/>
      <c r="D369" s="7"/>
      <c r="E369" s="7"/>
      <c r="F369" s="7"/>
      <c r="G369" s="7"/>
      <c r="H369" s="7"/>
      <c r="I369" s="7"/>
      <c r="J369" s="30"/>
      <c r="L369" s="1" t="s">
        <v>7</v>
      </c>
    </row>
    <row r="370" s="1" customFormat="true" ht="19.5" hidden="false" customHeight="true" outlineLevel="0" collapsed="false">
      <c r="B370" s="7" t="s">
        <v>277</v>
      </c>
      <c r="C370" s="7"/>
      <c r="D370" s="7"/>
      <c r="E370" s="7"/>
      <c r="F370" s="7"/>
      <c r="G370" s="7"/>
      <c r="H370" s="7"/>
      <c r="I370" s="7"/>
      <c r="J370" s="30"/>
      <c r="L370" s="1" t="s">
        <v>7</v>
      </c>
    </row>
    <row r="371" s="1" customFormat="true" ht="21.95" hidden="false" customHeight="true" outlineLevel="0" collapsed="false">
      <c r="B371" s="7"/>
      <c r="C371" s="7"/>
      <c r="D371" s="7"/>
      <c r="E371" s="7"/>
      <c r="F371" s="7"/>
      <c r="G371" s="7"/>
      <c r="H371" s="7"/>
      <c r="I371" s="7"/>
      <c r="J371" s="30"/>
      <c r="K371" s="1" t="s">
        <v>7</v>
      </c>
    </row>
    <row r="372" s="1" customFormat="true" ht="21.95" hidden="false" customHeight="true" outlineLevel="0" collapsed="false">
      <c r="B372" s="156"/>
      <c r="C372" s="157" t="s">
        <v>278</v>
      </c>
      <c r="D372" s="157"/>
      <c r="E372" s="157"/>
      <c r="F372" s="157"/>
      <c r="G372" s="157" t="s">
        <v>118</v>
      </c>
      <c r="H372" s="157"/>
      <c r="I372" s="157"/>
      <c r="J372" s="30"/>
    </row>
    <row r="373" s="1" customFormat="true" ht="21.95" hidden="false" customHeight="true" outlineLevel="0" collapsed="false">
      <c r="B373" s="158" t="s">
        <v>119</v>
      </c>
      <c r="C373" s="211" t="s">
        <v>361</v>
      </c>
      <c r="D373" s="160" t="s">
        <v>280</v>
      </c>
      <c r="E373" s="204" t="s">
        <v>281</v>
      </c>
      <c r="F373" s="161" t="s">
        <v>282</v>
      </c>
      <c r="G373" s="161" t="s">
        <v>283</v>
      </c>
      <c r="H373" s="161" t="s">
        <v>125</v>
      </c>
      <c r="I373" s="162" t="s">
        <v>284</v>
      </c>
      <c r="J373" s="30"/>
    </row>
    <row r="374" s="1" customFormat="true" ht="19.5" hidden="false" customHeight="true" outlineLevel="0" collapsed="false">
      <c r="B374" s="92"/>
      <c r="C374" s="88"/>
      <c r="D374" s="71"/>
      <c r="E374" s="163"/>
      <c r="F374" s="164"/>
      <c r="G374" s="205"/>
      <c r="H374" s="165" t="s">
        <v>127</v>
      </c>
      <c r="I374" s="90"/>
      <c r="J374" s="30"/>
    </row>
    <row r="375" s="1" customFormat="true" ht="21.95" hidden="false" customHeight="true" outlineLevel="0" collapsed="false">
      <c r="B375" s="71" t="s">
        <v>390</v>
      </c>
      <c r="C375" s="73"/>
      <c r="D375" s="73"/>
      <c r="E375" s="163"/>
      <c r="F375" s="164"/>
      <c r="G375" s="90"/>
      <c r="H375" s="73"/>
      <c r="I375" s="90" t="n">
        <v>0</v>
      </c>
      <c r="J375" s="30"/>
    </row>
    <row r="376" s="1" customFormat="true" ht="18" hidden="false" customHeight="true" outlineLevel="0" collapsed="false">
      <c r="B376" s="74" t="s">
        <v>341</v>
      </c>
      <c r="C376" s="75" t="n">
        <v>40000</v>
      </c>
      <c r="D376" s="75"/>
      <c r="E376" s="75"/>
      <c r="F376" s="75"/>
      <c r="G376" s="70" t="n">
        <v>32000</v>
      </c>
      <c r="H376" s="70"/>
      <c r="I376" s="70" t="n">
        <v>17000</v>
      </c>
      <c r="J376" s="30"/>
      <c r="L376" s="1" t="s">
        <v>7</v>
      </c>
    </row>
    <row r="377" s="1" customFormat="true" ht="21.95" hidden="false" customHeight="true" outlineLevel="0" collapsed="false">
      <c r="B377" s="97" t="s">
        <v>349</v>
      </c>
      <c r="C377" s="242" t="n">
        <f aca="false">C363</f>
        <v>40000</v>
      </c>
      <c r="D377" s="242" t="n">
        <f aca="false">D363</f>
        <v>0</v>
      </c>
      <c r="E377" s="243" t="n">
        <f aca="false">E363</f>
        <v>0</v>
      </c>
      <c r="F377" s="242" t="n">
        <f aca="false">F363</f>
        <v>120000</v>
      </c>
      <c r="G377" s="244" t="n">
        <f aca="false">G363</f>
        <v>32000</v>
      </c>
      <c r="H377" s="70"/>
      <c r="I377" s="244" t="n">
        <f aca="false">I363</f>
        <v>17000</v>
      </c>
      <c r="J377" s="30"/>
      <c r="K377" s="1" t="s">
        <v>7</v>
      </c>
      <c r="L377" s="1" t="s">
        <v>7</v>
      </c>
    </row>
    <row r="378" s="1" customFormat="true" ht="21" hidden="false" customHeight="true" outlineLevel="0" collapsed="false">
      <c r="B378" s="97" t="s">
        <v>204</v>
      </c>
      <c r="C378" s="112" t="n">
        <f aca="false">C377</f>
        <v>40000</v>
      </c>
      <c r="D378" s="112" t="n">
        <f aca="false">D377</f>
        <v>0</v>
      </c>
      <c r="E378" s="180" t="n">
        <f aca="false">E377</f>
        <v>0</v>
      </c>
      <c r="F378" s="112" t="n">
        <f aca="false">F377</f>
        <v>120000</v>
      </c>
      <c r="G378" s="245" t="n">
        <f aca="false">G377</f>
        <v>32000</v>
      </c>
      <c r="H378" s="70"/>
      <c r="I378" s="244" t="n">
        <f aca="false">I377</f>
        <v>17000</v>
      </c>
      <c r="J378" s="30"/>
      <c r="K378" s="1" t="s">
        <v>7</v>
      </c>
      <c r="L378" s="1" t="s">
        <v>7</v>
      </c>
      <c r="M378" s="1" t="s">
        <v>7</v>
      </c>
    </row>
    <row r="379" s="1" customFormat="true" ht="21.95" hidden="false" customHeight="true" outlineLevel="0" collapsed="false">
      <c r="B379" s="97" t="s">
        <v>350</v>
      </c>
      <c r="C379" s="112" t="n">
        <f aca="false">C378</f>
        <v>40000</v>
      </c>
      <c r="D379" s="112" t="n">
        <f aca="false">D378</f>
        <v>0</v>
      </c>
      <c r="E379" s="180" t="n">
        <f aca="false">E378</f>
        <v>0</v>
      </c>
      <c r="F379" s="112" t="n">
        <f aca="false">F378</f>
        <v>120000</v>
      </c>
      <c r="G379" s="245" t="n">
        <f aca="false">G378</f>
        <v>32000</v>
      </c>
      <c r="H379" s="70"/>
      <c r="I379" s="244" t="n">
        <f aca="false">I378</f>
        <v>17000</v>
      </c>
      <c r="J379" s="30"/>
      <c r="L379" s="1" t="s">
        <v>7</v>
      </c>
      <c r="M379" s="1" t="s">
        <v>7</v>
      </c>
    </row>
    <row r="380" s="1" customFormat="true" ht="21.95" hidden="false" customHeight="true" outlineLevel="0" collapsed="false">
      <c r="B380" s="97" t="s">
        <v>391</v>
      </c>
      <c r="C380" s="112" t="n">
        <f aca="false">C316+C360+C379</f>
        <v>780555</v>
      </c>
      <c r="D380" s="112" t="n">
        <f aca="false">D316+D360+D379</f>
        <v>1745171.36</v>
      </c>
      <c r="E380" s="180" t="n">
        <f aca="false">E316+E360+E379</f>
        <v>2675157</v>
      </c>
      <c r="F380" s="112" t="n">
        <f aca="false">F316+F360+F379</f>
        <v>2156478</v>
      </c>
      <c r="G380" s="245" t="n">
        <f aca="false">G316+G360+G379</f>
        <v>2129480</v>
      </c>
      <c r="H380" s="70" t="n">
        <f aca="false">(I380-G380)*100/G380</f>
        <v>-13.3591299284332</v>
      </c>
      <c r="I380" s="244" t="n">
        <f aca="false">I316+I360+I379</f>
        <v>1845000</v>
      </c>
      <c r="J380" s="30"/>
      <c r="L380" s="1" t="s">
        <v>7</v>
      </c>
    </row>
    <row r="381" s="1" customFormat="true" ht="11.25" hidden="false" customHeight="true" outlineLevel="0" collapsed="false">
      <c r="B381" s="97"/>
      <c r="C381" s="112"/>
      <c r="D381" s="112"/>
      <c r="E381" s="180"/>
      <c r="F381" s="112"/>
      <c r="G381" s="245"/>
      <c r="H381" s="70"/>
      <c r="I381" s="244"/>
      <c r="J381" s="30"/>
    </row>
    <row r="382" s="1" customFormat="true" ht="21.95" hidden="false" customHeight="true" outlineLevel="0" collapsed="false">
      <c r="B382" s="166" t="s">
        <v>392</v>
      </c>
      <c r="C382" s="70"/>
      <c r="D382" s="70"/>
      <c r="E382" s="167"/>
      <c r="F382" s="75"/>
      <c r="G382" s="70"/>
      <c r="H382" s="70"/>
      <c r="I382" s="70"/>
      <c r="J382" s="30"/>
      <c r="K382" s="1" t="s">
        <v>7</v>
      </c>
      <c r="M382" s="1" t="s">
        <v>7</v>
      </c>
    </row>
    <row r="383" s="1" customFormat="true" ht="21.95" hidden="false" customHeight="true" outlineLevel="0" collapsed="false">
      <c r="B383" s="170" t="s">
        <v>285</v>
      </c>
      <c r="C383" s="68"/>
      <c r="D383" s="68"/>
      <c r="E383" s="169"/>
      <c r="F383" s="83"/>
      <c r="G383" s="68"/>
      <c r="H383" s="68"/>
      <c r="I383" s="68"/>
      <c r="J383" s="30"/>
      <c r="K383" s="1" t="s">
        <v>7</v>
      </c>
      <c r="L383" s="1" t="s">
        <v>7</v>
      </c>
    </row>
    <row r="384" s="1" customFormat="true" ht="20.25" hidden="false" customHeight="true" outlineLevel="0" collapsed="false">
      <c r="B384" s="170" t="s">
        <v>292</v>
      </c>
      <c r="C384" s="78" t="n">
        <f aca="false">C385+C386+C387</f>
        <v>0</v>
      </c>
      <c r="D384" s="78" t="n">
        <f aca="false">D385+D386+D387</f>
        <v>614928.6</v>
      </c>
      <c r="E384" s="201" t="n">
        <f aca="false">E385+E386+E387</f>
        <v>448500</v>
      </c>
      <c r="F384" s="246" t="n">
        <f aca="false">F385+F386+F387</f>
        <v>2138608</v>
      </c>
      <c r="G384" s="78" t="n">
        <f aca="false">G385+G386+G387</f>
        <v>1437680</v>
      </c>
      <c r="H384" s="70"/>
      <c r="I384" s="78" t="n">
        <f aca="false">I385+I386+I387</f>
        <v>1880000</v>
      </c>
      <c r="J384" s="30"/>
      <c r="K384" s="1" t="s">
        <v>7</v>
      </c>
      <c r="L384" s="1" t="s">
        <v>7</v>
      </c>
    </row>
    <row r="385" s="1" customFormat="true" ht="21.95" hidden="false" customHeight="true" outlineLevel="0" collapsed="false">
      <c r="B385" s="74" t="s">
        <v>293</v>
      </c>
      <c r="C385" s="167"/>
      <c r="D385" s="75" t="n">
        <v>432305.6</v>
      </c>
      <c r="E385" s="75" t="n">
        <v>448500</v>
      </c>
      <c r="F385" s="75" t="n">
        <v>473160</v>
      </c>
      <c r="G385" s="70" t="n">
        <v>517680</v>
      </c>
      <c r="H385" s="70"/>
      <c r="I385" s="70" t="n">
        <v>912000</v>
      </c>
      <c r="J385" s="30"/>
      <c r="L385" s="1" t="s">
        <v>7</v>
      </c>
    </row>
    <row r="386" s="1" customFormat="true" ht="21.95" hidden="false" customHeight="true" outlineLevel="0" collapsed="false">
      <c r="B386" s="82" t="s">
        <v>297</v>
      </c>
      <c r="C386" s="169"/>
      <c r="D386" s="83" t="n">
        <v>182623</v>
      </c>
      <c r="E386" s="83"/>
      <c r="F386" s="83" t="n">
        <v>596144</v>
      </c>
      <c r="G386" s="68" t="n">
        <v>900000</v>
      </c>
      <c r="H386" s="73"/>
      <c r="I386" s="68" t="n">
        <v>948000</v>
      </c>
      <c r="J386" s="30"/>
      <c r="L386" s="1" t="s">
        <v>7</v>
      </c>
    </row>
    <row r="387" s="1" customFormat="true" ht="21.95" hidden="false" customHeight="true" outlineLevel="0" collapsed="false">
      <c r="B387" s="182" t="s">
        <v>298</v>
      </c>
      <c r="C387" s="167"/>
      <c r="D387" s="75"/>
      <c r="E387" s="75"/>
      <c r="F387" s="75" t="n">
        <v>1069304</v>
      </c>
      <c r="G387" s="70" t="n">
        <v>20000</v>
      </c>
      <c r="H387" s="73"/>
      <c r="I387" s="70" t="n">
        <v>20000</v>
      </c>
      <c r="J387" s="30"/>
      <c r="K387" s="1" t="s">
        <v>7</v>
      </c>
      <c r="L387" s="1" t="s">
        <v>7</v>
      </c>
    </row>
    <row r="388" s="1" customFormat="true" ht="21.95" hidden="false" customHeight="true" outlineLevel="0" collapsed="false">
      <c r="A388" s="234"/>
      <c r="B388" s="183" t="s">
        <v>299</v>
      </c>
      <c r="C388" s="114" t="n">
        <f aca="false">C384</f>
        <v>0</v>
      </c>
      <c r="D388" s="114" t="n">
        <f aca="false">D384</f>
        <v>614928.6</v>
      </c>
      <c r="E388" s="180" t="n">
        <f aca="false">E384</f>
        <v>448500</v>
      </c>
      <c r="F388" s="217" t="n">
        <f aca="false">F384</f>
        <v>2138608</v>
      </c>
      <c r="G388" s="114" t="n">
        <f aca="false">G384</f>
        <v>1437680</v>
      </c>
      <c r="H388" s="73"/>
      <c r="I388" s="114" t="n">
        <f aca="false">I384</f>
        <v>1880000</v>
      </c>
      <c r="J388" s="30"/>
      <c r="K388" s="1" t="s">
        <v>7</v>
      </c>
    </row>
    <row r="389" s="1" customFormat="true" ht="21.95" hidden="false" customHeight="true" outlineLevel="0" collapsed="false">
      <c r="B389" s="97" t="s">
        <v>300</v>
      </c>
      <c r="C389" s="112" t="n">
        <f aca="false">C388</f>
        <v>0</v>
      </c>
      <c r="D389" s="112" t="n">
        <f aca="false">D388</f>
        <v>614928.6</v>
      </c>
      <c r="E389" s="180" t="n">
        <f aca="false">E388</f>
        <v>448500</v>
      </c>
      <c r="F389" s="112" t="n">
        <f aca="false">F388</f>
        <v>2138608</v>
      </c>
      <c r="G389" s="114" t="n">
        <f aca="false">G388</f>
        <v>1437680</v>
      </c>
      <c r="H389" s="73"/>
      <c r="I389" s="114" t="n">
        <f aca="false">I388</f>
        <v>1880000</v>
      </c>
      <c r="J389" s="30"/>
      <c r="K389" s="1" t="s">
        <v>7</v>
      </c>
    </row>
    <row r="390" s="1" customFormat="true" ht="21.95" hidden="false" customHeight="true" outlineLevel="0" collapsed="false">
      <c r="B390" s="97" t="s">
        <v>301</v>
      </c>
      <c r="C390" s="112" t="n">
        <f aca="false">C389</f>
        <v>0</v>
      </c>
      <c r="D390" s="112" t="n">
        <f aca="false">D389</f>
        <v>614928.6</v>
      </c>
      <c r="E390" s="180" t="n">
        <f aca="false">E389</f>
        <v>448500</v>
      </c>
      <c r="F390" s="112" t="n">
        <f aca="false">F389</f>
        <v>2138608</v>
      </c>
      <c r="G390" s="114" t="n">
        <f aca="false">G389</f>
        <v>1437680</v>
      </c>
      <c r="H390" s="70"/>
      <c r="I390" s="114" t="n">
        <f aca="false">I389</f>
        <v>1880000</v>
      </c>
      <c r="J390" s="30"/>
      <c r="L390" s="1" t="s">
        <v>7</v>
      </c>
    </row>
    <row r="391" s="1" customFormat="true" ht="27.75" hidden="false" customHeight="true" outlineLevel="0" collapsed="false">
      <c r="B391" s="199"/>
      <c r="C391" s="116"/>
      <c r="D391" s="116"/>
      <c r="E391" s="153"/>
      <c r="F391" s="194"/>
      <c r="G391" s="116"/>
      <c r="H391" s="116"/>
      <c r="I391" s="116"/>
      <c r="J391" s="30" t="n">
        <v>47</v>
      </c>
    </row>
    <row r="392" s="1" customFormat="true" ht="15.75" hidden="false" customHeight="true" outlineLevel="0" collapsed="false">
      <c r="B392" s="199"/>
      <c r="C392" s="116"/>
      <c r="D392" s="116"/>
      <c r="E392" s="153"/>
      <c r="F392" s="194"/>
      <c r="G392" s="116"/>
      <c r="H392" s="116"/>
      <c r="I392" s="116"/>
      <c r="J392" s="30"/>
    </row>
    <row r="393" s="1" customFormat="true" ht="21.95" hidden="false" customHeight="true" outlineLevel="0" collapsed="false">
      <c r="B393" s="7" t="s">
        <v>276</v>
      </c>
      <c r="C393" s="7"/>
      <c r="D393" s="7"/>
      <c r="E393" s="7"/>
      <c r="F393" s="7"/>
      <c r="G393" s="7"/>
      <c r="H393" s="7"/>
      <c r="I393" s="7"/>
      <c r="J393" s="30"/>
    </row>
    <row r="394" s="1" customFormat="true" ht="21.95" hidden="false" customHeight="true" outlineLevel="0" collapsed="false">
      <c r="B394" s="7" t="s">
        <v>115</v>
      </c>
      <c r="C394" s="7"/>
      <c r="D394" s="7"/>
      <c r="E394" s="7"/>
      <c r="F394" s="7"/>
      <c r="G394" s="7"/>
      <c r="H394" s="7"/>
      <c r="I394" s="7"/>
      <c r="J394" s="30"/>
      <c r="L394" s="1" t="s">
        <v>7</v>
      </c>
    </row>
    <row r="395" s="1" customFormat="true" ht="21.95" hidden="false" customHeight="true" outlineLevel="0" collapsed="false">
      <c r="B395" s="7" t="s">
        <v>277</v>
      </c>
      <c r="C395" s="7"/>
      <c r="D395" s="7"/>
      <c r="E395" s="7"/>
      <c r="F395" s="7"/>
      <c r="G395" s="7"/>
      <c r="H395" s="7"/>
      <c r="I395" s="7"/>
      <c r="J395" s="30"/>
      <c r="L395" s="1" t="s">
        <v>7</v>
      </c>
    </row>
    <row r="396" s="1" customFormat="true" ht="21.95" hidden="false" customHeight="true" outlineLevel="0" collapsed="false">
      <c r="B396" s="7"/>
      <c r="C396" s="7"/>
      <c r="D396" s="7"/>
      <c r="E396" s="7"/>
      <c r="F396" s="7"/>
      <c r="G396" s="7"/>
      <c r="H396" s="7"/>
      <c r="I396" s="7"/>
      <c r="J396" s="30"/>
      <c r="K396" s="1" t="s">
        <v>7</v>
      </c>
    </row>
    <row r="397" s="1" customFormat="true" ht="21.95" hidden="false" customHeight="true" outlineLevel="0" collapsed="false">
      <c r="B397" s="156"/>
      <c r="C397" s="157" t="s">
        <v>278</v>
      </c>
      <c r="D397" s="157"/>
      <c r="E397" s="157"/>
      <c r="F397" s="157"/>
      <c r="G397" s="157" t="s">
        <v>118</v>
      </c>
      <c r="H397" s="157"/>
      <c r="I397" s="157"/>
      <c r="J397" s="30"/>
    </row>
    <row r="398" s="1" customFormat="true" ht="21.95" hidden="false" customHeight="true" outlineLevel="0" collapsed="false">
      <c r="B398" s="158" t="s">
        <v>119</v>
      </c>
      <c r="C398" s="211" t="s">
        <v>361</v>
      </c>
      <c r="D398" s="160" t="s">
        <v>280</v>
      </c>
      <c r="E398" s="204" t="s">
        <v>281</v>
      </c>
      <c r="F398" s="161" t="s">
        <v>282</v>
      </c>
      <c r="G398" s="161" t="s">
        <v>283</v>
      </c>
      <c r="H398" s="161" t="s">
        <v>125</v>
      </c>
      <c r="I398" s="162" t="s">
        <v>284</v>
      </c>
      <c r="J398" s="30"/>
    </row>
    <row r="399" s="1" customFormat="true" ht="18" hidden="false" customHeight="true" outlineLevel="0" collapsed="false">
      <c r="B399" s="92"/>
      <c r="C399" s="88"/>
      <c r="D399" s="71"/>
      <c r="E399" s="163"/>
      <c r="F399" s="89"/>
      <c r="G399" s="71"/>
      <c r="H399" s="165" t="s">
        <v>127</v>
      </c>
      <c r="I399" s="90"/>
      <c r="J399" s="30"/>
    </row>
    <row r="400" s="1" customFormat="true" ht="21.95" hidden="false" customHeight="true" outlineLevel="0" collapsed="false">
      <c r="B400" s="187" t="s">
        <v>39</v>
      </c>
      <c r="C400" s="73"/>
      <c r="D400" s="73"/>
      <c r="E400" s="163"/>
      <c r="F400" s="72"/>
      <c r="G400" s="73"/>
      <c r="H400" s="73"/>
      <c r="I400" s="73"/>
      <c r="J400" s="30"/>
    </row>
    <row r="401" s="1" customFormat="true" ht="21.95" hidden="false" customHeight="true" outlineLevel="0" collapsed="false">
      <c r="B401" s="187" t="s">
        <v>302</v>
      </c>
      <c r="C401" s="73"/>
      <c r="D401" s="73"/>
      <c r="E401" s="163"/>
      <c r="F401" s="72"/>
      <c r="G401" s="73"/>
      <c r="H401" s="73"/>
      <c r="I401" s="73"/>
      <c r="J401" s="30"/>
    </row>
    <row r="402" s="1" customFormat="true" ht="21.95" hidden="false" customHeight="true" outlineLevel="0" collapsed="false">
      <c r="B402" s="173" t="s">
        <v>41</v>
      </c>
      <c r="C402" s="77" t="n">
        <f aca="false">C408</f>
        <v>231429</v>
      </c>
      <c r="D402" s="224" t="n">
        <f aca="false">D408</f>
        <v>310200</v>
      </c>
      <c r="E402" s="247" t="n">
        <f aca="false">E408</f>
        <v>538926.98</v>
      </c>
      <c r="F402" s="225" t="n">
        <f aca="false">F403+F406+F408+F414</f>
        <v>926003.65</v>
      </c>
      <c r="G402" s="225" t="n">
        <f aca="false">G408</f>
        <v>2061000</v>
      </c>
      <c r="H402" s="121" t="n">
        <f aca="false">(I402-G402)*100/G402</f>
        <v>31.1014070839398</v>
      </c>
      <c r="I402" s="225" t="n">
        <f aca="false">I403+I406+I408+I414</f>
        <v>2702000</v>
      </c>
      <c r="J402" s="30"/>
      <c r="K402" s="1" t="s">
        <v>7</v>
      </c>
      <c r="L402" s="1" t="s">
        <v>7</v>
      </c>
    </row>
    <row r="403" s="1" customFormat="true" ht="21.95" hidden="false" customHeight="true" outlineLevel="0" collapsed="false">
      <c r="B403" s="74" t="s">
        <v>308</v>
      </c>
      <c r="C403" s="112"/>
      <c r="D403" s="112"/>
      <c r="E403" s="180"/>
      <c r="F403" s="112" t="n">
        <v>0</v>
      </c>
      <c r="G403" s="114"/>
      <c r="H403" s="70"/>
      <c r="I403" s="114" t="n">
        <f aca="false">I404+I405</f>
        <v>530000</v>
      </c>
      <c r="J403" s="30"/>
    </row>
    <row r="404" s="1" customFormat="true" ht="21.95" hidden="false" customHeight="true" outlineLevel="0" collapsed="false">
      <c r="B404" s="84" t="s">
        <v>393</v>
      </c>
      <c r="C404" s="77"/>
      <c r="D404" s="77"/>
      <c r="E404" s="201"/>
      <c r="F404" s="77"/>
      <c r="G404" s="248"/>
      <c r="H404" s="68"/>
      <c r="I404" s="87" t="n">
        <v>30000</v>
      </c>
      <c r="J404" s="30"/>
    </row>
    <row r="405" s="1" customFormat="true" ht="21.95" hidden="false" customHeight="true" outlineLevel="0" collapsed="false">
      <c r="B405" s="84" t="s">
        <v>394</v>
      </c>
      <c r="C405" s="77"/>
      <c r="D405" s="77"/>
      <c r="E405" s="201"/>
      <c r="F405" s="77"/>
      <c r="G405" s="248"/>
      <c r="H405" s="68"/>
      <c r="I405" s="87" t="n">
        <v>500000</v>
      </c>
      <c r="J405" s="30"/>
    </row>
    <row r="406" s="1" customFormat="true" ht="21.95" hidden="false" customHeight="true" outlineLevel="0" collapsed="false">
      <c r="B406" s="84" t="s">
        <v>309</v>
      </c>
      <c r="C406" s="77"/>
      <c r="D406" s="77"/>
      <c r="E406" s="201"/>
      <c r="F406" s="77"/>
      <c r="G406" s="248"/>
      <c r="H406" s="68"/>
      <c r="I406" s="248" t="n">
        <v>5000</v>
      </c>
      <c r="J406" s="30"/>
    </row>
    <row r="407" s="1" customFormat="true" ht="21.95" hidden="false" customHeight="true" outlineLevel="0" collapsed="false">
      <c r="B407" s="84" t="s">
        <v>310</v>
      </c>
      <c r="C407" s="169"/>
      <c r="D407" s="67"/>
      <c r="E407" s="67"/>
      <c r="F407" s="67"/>
      <c r="G407" s="87"/>
      <c r="H407" s="60"/>
      <c r="I407" s="87"/>
      <c r="J407" s="30"/>
      <c r="K407" s="1" t="s">
        <v>7</v>
      </c>
      <c r="L407" s="1" t="s">
        <v>7</v>
      </c>
    </row>
    <row r="408" s="1" customFormat="true" ht="21.95" hidden="false" customHeight="true" outlineLevel="0" collapsed="false">
      <c r="B408" s="88" t="s">
        <v>380</v>
      </c>
      <c r="C408" s="138" t="n">
        <f aca="false">C409+C410+C411+C413</f>
        <v>231429</v>
      </c>
      <c r="D408" s="178" t="n">
        <f aca="false">D409+D410+D411+D413</f>
        <v>310200</v>
      </c>
      <c r="E408" s="178" t="n">
        <f aca="false">E409+E410+E411+E413</f>
        <v>538926.98</v>
      </c>
      <c r="F408" s="249" t="n">
        <v>926003.65</v>
      </c>
      <c r="G408" s="178" t="n">
        <f aca="false">G409+G410+G411+G413</f>
        <v>2061000</v>
      </c>
      <c r="H408" s="73" t="n">
        <f aca="false">(I408-G408)*100/G408</f>
        <v>2.7171276079573</v>
      </c>
      <c r="I408" s="178" t="n">
        <f aca="false">I409+I410+I411+I413</f>
        <v>2117000</v>
      </c>
      <c r="J408" s="30"/>
      <c r="K408" s="1" t="s">
        <v>7</v>
      </c>
      <c r="L408" s="1" t="s">
        <v>7</v>
      </c>
    </row>
    <row r="409" s="1" customFormat="true" ht="21.95" hidden="false" customHeight="true" outlineLevel="0" collapsed="false">
      <c r="B409" s="250" t="s">
        <v>312</v>
      </c>
      <c r="C409" s="192"/>
      <c r="D409" s="214"/>
      <c r="E409" s="214"/>
      <c r="F409" s="214"/>
      <c r="G409" s="214"/>
      <c r="H409" s="192"/>
      <c r="I409" s="214" t="n">
        <v>20000</v>
      </c>
      <c r="J409" s="30"/>
    </row>
    <row r="410" s="1" customFormat="true" ht="21.95" hidden="false" customHeight="true" outlineLevel="0" collapsed="false">
      <c r="B410" s="250" t="s">
        <v>395</v>
      </c>
      <c r="C410" s="192"/>
      <c r="D410" s="214"/>
      <c r="E410" s="214"/>
      <c r="F410" s="214"/>
      <c r="G410" s="214"/>
      <c r="H410" s="192"/>
      <c r="I410" s="214" t="n">
        <v>30000</v>
      </c>
      <c r="J410" s="30"/>
    </row>
    <row r="411" s="1" customFormat="true" ht="21.95" hidden="false" customHeight="true" outlineLevel="0" collapsed="false">
      <c r="B411" s="250" t="s">
        <v>396</v>
      </c>
      <c r="C411" s="122" t="n">
        <v>231429</v>
      </c>
      <c r="D411" s="235"/>
      <c r="E411" s="235" t="n">
        <v>186227.98</v>
      </c>
      <c r="F411" s="235"/>
      <c r="G411" s="214" t="n">
        <v>300000</v>
      </c>
      <c r="H411" s="192" t="n">
        <f aca="false">(I411-G411)*100/G411</f>
        <v>0</v>
      </c>
      <c r="I411" s="214" t="n">
        <v>300000</v>
      </c>
      <c r="J411" s="30"/>
      <c r="K411" s="1" t="s">
        <v>7</v>
      </c>
      <c r="L411" s="1" t="s">
        <v>7</v>
      </c>
      <c r="M411" s="1" t="s">
        <v>7</v>
      </c>
    </row>
    <row r="412" s="1" customFormat="true" ht="21.95" hidden="false" customHeight="true" outlineLevel="0" collapsed="false">
      <c r="B412" s="250" t="s">
        <v>397</v>
      </c>
      <c r="C412" s="122" t="n">
        <v>9135</v>
      </c>
      <c r="D412" s="235" t="n">
        <v>9480</v>
      </c>
      <c r="E412" s="235" t="n">
        <v>12572</v>
      </c>
      <c r="F412" s="235"/>
      <c r="G412" s="214"/>
      <c r="H412" s="192" t="e">
        <f aca="false">(I412-G412)*100/G412</f>
        <v>#DIV/0!</v>
      </c>
      <c r="I412" s="214"/>
      <c r="J412" s="30"/>
      <c r="K412" s="1" t="s">
        <v>7</v>
      </c>
      <c r="L412" s="1" t="s">
        <v>7</v>
      </c>
    </row>
    <row r="413" s="1" customFormat="true" ht="21.95" hidden="false" customHeight="true" outlineLevel="0" collapsed="false">
      <c r="B413" s="250" t="s">
        <v>398</v>
      </c>
      <c r="C413" s="122"/>
      <c r="D413" s="235" t="n">
        <v>310200</v>
      </c>
      <c r="E413" s="235" t="n">
        <v>352699</v>
      </c>
      <c r="F413" s="235"/>
      <c r="G413" s="214" t="n">
        <v>1761000</v>
      </c>
      <c r="H413" s="192" t="n">
        <f aca="false">(I413-G413)*100/G413</f>
        <v>0.340715502555366</v>
      </c>
      <c r="I413" s="214" t="n">
        <v>1767000</v>
      </c>
      <c r="J413" s="30"/>
      <c r="L413" s="1" t="s">
        <v>7</v>
      </c>
      <c r="M413" s="1" t="s">
        <v>7</v>
      </c>
    </row>
    <row r="414" s="1" customFormat="true" ht="21.95" hidden="false" customHeight="true" outlineLevel="0" collapsed="false">
      <c r="B414" s="231" t="s">
        <v>399</v>
      </c>
      <c r="C414" s="75"/>
      <c r="D414" s="240"/>
      <c r="E414" s="240"/>
      <c r="F414" s="240"/>
      <c r="G414" s="241"/>
      <c r="H414" s="70"/>
      <c r="I414" s="244" t="n">
        <v>50000</v>
      </c>
      <c r="J414" s="30"/>
    </row>
    <row r="415" s="1" customFormat="true" ht="27.75" hidden="false" customHeight="true" outlineLevel="0" collapsed="false">
      <c r="B415" s="133"/>
      <c r="C415" s="194"/>
      <c r="D415" s="194"/>
      <c r="E415" s="194"/>
      <c r="F415" s="194"/>
      <c r="G415" s="116"/>
      <c r="H415" s="116"/>
      <c r="I415" s="117"/>
      <c r="J415" s="30" t="n">
        <v>48</v>
      </c>
    </row>
    <row r="416" s="1" customFormat="true" ht="17.25" hidden="false" customHeight="true" outlineLevel="0" collapsed="false">
      <c r="B416" s="133"/>
      <c r="C416" s="194"/>
      <c r="D416" s="194"/>
      <c r="E416" s="194"/>
      <c r="F416" s="194"/>
      <c r="G416" s="116"/>
      <c r="H416" s="116"/>
      <c r="I416" s="117"/>
      <c r="J416" s="30"/>
    </row>
    <row r="417" s="1" customFormat="true" ht="24" hidden="false" customHeight="true" outlineLevel="0" collapsed="false">
      <c r="B417" s="7" t="s">
        <v>276</v>
      </c>
      <c r="C417" s="7"/>
      <c r="D417" s="7"/>
      <c r="E417" s="7"/>
      <c r="F417" s="7"/>
      <c r="G417" s="7"/>
      <c r="H417" s="7"/>
      <c r="I417" s="7"/>
      <c r="J417" s="30"/>
      <c r="N417" s="1" t="s">
        <v>7</v>
      </c>
    </row>
    <row r="418" s="1" customFormat="true" ht="24" hidden="false" customHeight="true" outlineLevel="0" collapsed="false">
      <c r="B418" s="7" t="s">
        <v>115</v>
      </c>
      <c r="C418" s="7"/>
      <c r="D418" s="7"/>
      <c r="E418" s="7"/>
      <c r="F418" s="7"/>
      <c r="G418" s="7"/>
      <c r="H418" s="7"/>
      <c r="I418" s="7"/>
      <c r="J418" s="30"/>
      <c r="L418" s="1" t="s">
        <v>7</v>
      </c>
    </row>
    <row r="419" s="1" customFormat="true" ht="24" hidden="false" customHeight="true" outlineLevel="0" collapsed="false">
      <c r="B419" s="7" t="s">
        <v>277</v>
      </c>
      <c r="C419" s="7"/>
      <c r="D419" s="7"/>
      <c r="E419" s="7"/>
      <c r="F419" s="7"/>
      <c r="G419" s="7"/>
      <c r="H419" s="7"/>
      <c r="I419" s="7"/>
      <c r="J419" s="30"/>
      <c r="L419" s="1" t="s">
        <v>7</v>
      </c>
    </row>
    <row r="420" s="1" customFormat="true" ht="24" hidden="false" customHeight="true" outlineLevel="0" collapsed="false">
      <c r="B420" s="145"/>
      <c r="C420" s="145"/>
      <c r="D420" s="145"/>
      <c r="E420" s="209"/>
      <c r="F420" s="210"/>
      <c r="G420" s="145"/>
      <c r="H420" s="145"/>
      <c r="I420" s="145"/>
      <c r="J420" s="30"/>
    </row>
    <row r="421" s="1" customFormat="true" ht="24" hidden="false" customHeight="true" outlineLevel="0" collapsed="false">
      <c r="B421" s="156"/>
      <c r="C421" s="157" t="s">
        <v>278</v>
      </c>
      <c r="D421" s="157"/>
      <c r="E421" s="157"/>
      <c r="F421" s="157"/>
      <c r="G421" s="157" t="s">
        <v>118</v>
      </c>
      <c r="H421" s="157"/>
      <c r="I421" s="157"/>
      <c r="J421" s="30"/>
    </row>
    <row r="422" s="1" customFormat="true" ht="24" hidden="false" customHeight="true" outlineLevel="0" collapsed="false">
      <c r="B422" s="158" t="s">
        <v>119</v>
      </c>
      <c r="C422" s="211" t="s">
        <v>361</v>
      </c>
      <c r="D422" s="160" t="s">
        <v>280</v>
      </c>
      <c r="E422" s="204" t="s">
        <v>281</v>
      </c>
      <c r="F422" s="161" t="s">
        <v>282</v>
      </c>
      <c r="G422" s="161" t="s">
        <v>283</v>
      </c>
      <c r="H422" s="161" t="s">
        <v>125</v>
      </c>
      <c r="I422" s="162" t="s">
        <v>284</v>
      </c>
      <c r="J422" s="30"/>
    </row>
    <row r="423" s="1" customFormat="true" ht="24" hidden="false" customHeight="true" outlineLevel="0" collapsed="false">
      <c r="B423" s="92"/>
      <c r="C423" s="88"/>
      <c r="D423" s="71"/>
      <c r="E423" s="163"/>
      <c r="F423" s="89"/>
      <c r="G423" s="71"/>
      <c r="H423" s="165" t="s">
        <v>127</v>
      </c>
      <c r="I423" s="90"/>
      <c r="J423" s="30"/>
    </row>
    <row r="424" s="1" customFormat="true" ht="24" hidden="false" customHeight="true" outlineLevel="0" collapsed="false">
      <c r="B424" s="251" t="s">
        <v>42</v>
      </c>
      <c r="C424" s="114" t="n">
        <f aca="false">C425+C426+C427+C428+C429+C430</f>
        <v>1001756.28</v>
      </c>
      <c r="D424" s="178" t="n">
        <f aca="false">D425+D426+D427+D428+D429+D430</f>
        <v>1266847.04</v>
      </c>
      <c r="E424" s="178" t="n">
        <f aca="false">E425+E426+E427+E428+E429+E430</f>
        <v>920419.76</v>
      </c>
      <c r="F424" s="178" t="n">
        <f aca="false">F425+F426+F427+F428+F429+F430</f>
        <v>986339.52</v>
      </c>
      <c r="G424" s="178" t="n">
        <f aca="false">G425+G426+G427+G428+G429+G430</f>
        <v>1630000</v>
      </c>
      <c r="H424" s="73" t="n">
        <f aca="false">(I424-G424)*100/G424</f>
        <v>-8.28220858895705</v>
      </c>
      <c r="I424" s="178" t="n">
        <f aca="false">I425+I426+I427+I428+I429+I430</f>
        <v>1495000</v>
      </c>
      <c r="J424" s="30"/>
      <c r="K424" s="1" t="s">
        <v>7</v>
      </c>
      <c r="L424" s="1" t="s">
        <v>7</v>
      </c>
      <c r="M424" s="1" t="s">
        <v>7</v>
      </c>
    </row>
    <row r="425" s="1" customFormat="true" ht="24" hidden="false" customHeight="true" outlineLevel="0" collapsed="false">
      <c r="B425" s="88" t="s">
        <v>400</v>
      </c>
      <c r="C425" s="112"/>
      <c r="D425" s="236"/>
      <c r="E425" s="238"/>
      <c r="F425" s="236"/>
      <c r="G425" s="178"/>
      <c r="H425" s="73"/>
      <c r="I425" s="90" t="n">
        <v>40000</v>
      </c>
      <c r="J425" s="30"/>
    </row>
    <row r="426" s="1" customFormat="true" ht="24" hidden="false" customHeight="true" outlineLevel="0" collapsed="false">
      <c r="B426" s="88" t="s">
        <v>401</v>
      </c>
      <c r="C426" s="175"/>
      <c r="D426" s="238"/>
      <c r="E426" s="236"/>
      <c r="F426" s="236"/>
      <c r="G426" s="90" t="n">
        <v>70000</v>
      </c>
      <c r="H426" s="73"/>
      <c r="I426" s="90" t="n">
        <v>50000</v>
      </c>
      <c r="J426" s="30"/>
      <c r="M426" s="1" t="s">
        <v>7</v>
      </c>
    </row>
    <row r="427" s="1" customFormat="true" ht="24" hidden="false" customHeight="true" outlineLevel="0" collapsed="false">
      <c r="B427" s="74" t="s">
        <v>402</v>
      </c>
      <c r="C427" s="75"/>
      <c r="D427" s="75" t="n">
        <v>49979</v>
      </c>
      <c r="E427" s="75" t="n">
        <v>49890</v>
      </c>
      <c r="F427" s="75" t="n">
        <v>32517</v>
      </c>
      <c r="G427" s="70" t="n">
        <v>50000</v>
      </c>
      <c r="H427" s="73" t="n">
        <f aca="false">(I427-G427)*100/G427</f>
        <v>0</v>
      </c>
      <c r="I427" s="70" t="n">
        <v>50000</v>
      </c>
      <c r="J427" s="30"/>
      <c r="L427" s="1" t="s">
        <v>7</v>
      </c>
      <c r="M427" s="1" t="s">
        <v>7</v>
      </c>
    </row>
    <row r="428" s="1" customFormat="true" ht="24" hidden="false" customHeight="true" outlineLevel="0" collapsed="false">
      <c r="B428" s="74" t="s">
        <v>319</v>
      </c>
      <c r="C428" s="75"/>
      <c r="D428" s="75"/>
      <c r="E428" s="75"/>
      <c r="F428" s="75"/>
      <c r="G428" s="70"/>
      <c r="H428" s="73"/>
      <c r="I428" s="70" t="n">
        <v>50000</v>
      </c>
      <c r="J428" s="30"/>
    </row>
    <row r="429" s="1" customFormat="true" ht="24" hidden="false" customHeight="true" outlineLevel="0" collapsed="false">
      <c r="B429" s="74" t="s">
        <v>403</v>
      </c>
      <c r="C429" s="75"/>
      <c r="D429" s="75"/>
      <c r="E429" s="75"/>
      <c r="F429" s="75"/>
      <c r="G429" s="70"/>
      <c r="H429" s="73"/>
      <c r="I429" s="70" t="n">
        <v>5000</v>
      </c>
      <c r="J429" s="30"/>
    </row>
    <row r="430" s="1" customFormat="true" ht="24" hidden="false" customHeight="true" outlineLevel="0" collapsed="false">
      <c r="B430" s="182" t="s">
        <v>404</v>
      </c>
      <c r="C430" s="186" t="n">
        <v>1001756.28</v>
      </c>
      <c r="D430" s="186" t="n">
        <v>1216868.04</v>
      </c>
      <c r="E430" s="186" t="n">
        <v>870529.76</v>
      </c>
      <c r="F430" s="186" t="n">
        <v>953822.52</v>
      </c>
      <c r="G430" s="70" t="n">
        <v>1510000</v>
      </c>
      <c r="H430" s="70" t="n">
        <f aca="false">(I430-G430)*100/G430</f>
        <v>-13.9072847682119</v>
      </c>
      <c r="I430" s="70" t="n">
        <v>1300000</v>
      </c>
      <c r="J430" s="30"/>
      <c r="K430" s="1" t="s">
        <v>7</v>
      </c>
      <c r="L430" s="1" t="s">
        <v>7</v>
      </c>
    </row>
    <row r="431" s="1" customFormat="true" ht="24" hidden="false" customHeight="true" outlineLevel="0" collapsed="false">
      <c r="B431" s="97" t="s">
        <v>326</v>
      </c>
      <c r="C431" s="112" t="n">
        <f aca="false">SUM(C408:C430)</f>
        <v>2475505.56</v>
      </c>
      <c r="D431" s="112" t="n">
        <f aca="false">SUM(D408:D430)</f>
        <v>3163574.08</v>
      </c>
      <c r="E431" s="180" t="n">
        <f aca="false">SUM(E408:E430)</f>
        <v>2931265.48</v>
      </c>
      <c r="F431" s="112" t="n">
        <f aca="false">SUM(F408:F430)</f>
        <v>2898682.69</v>
      </c>
      <c r="G431" s="114" t="n">
        <f aca="false">G402+G424</f>
        <v>3691000</v>
      </c>
      <c r="H431" s="70" t="n">
        <f aca="false">(I431-G431)*100/G431</f>
        <v>13.7090219452723</v>
      </c>
      <c r="I431" s="114" t="n">
        <f aca="false">I402+I424</f>
        <v>4197000</v>
      </c>
      <c r="J431" s="30"/>
      <c r="K431" s="1" t="s">
        <v>7</v>
      </c>
    </row>
    <row r="432" s="1" customFormat="true" ht="24" hidden="false" customHeight="true" outlineLevel="0" collapsed="false">
      <c r="B432" s="97" t="s">
        <v>334</v>
      </c>
      <c r="C432" s="114" t="n">
        <f aca="false">C431</f>
        <v>2475505.56</v>
      </c>
      <c r="D432" s="114" t="n">
        <f aca="false">D431</f>
        <v>3163574.08</v>
      </c>
      <c r="E432" s="114" t="n">
        <f aca="false">E431</f>
        <v>2931265.48</v>
      </c>
      <c r="F432" s="114" t="n">
        <f aca="false">F431</f>
        <v>2898682.69</v>
      </c>
      <c r="G432" s="114" t="n">
        <f aca="false">G431</f>
        <v>3691000</v>
      </c>
      <c r="H432" s="70"/>
      <c r="I432" s="114" t="n">
        <f aca="false">I431</f>
        <v>4197000</v>
      </c>
      <c r="J432" s="30"/>
    </row>
    <row r="433" s="1" customFormat="true" ht="24" hidden="false" customHeight="true" outlineLevel="0" collapsed="false">
      <c r="B433" s="115"/>
      <c r="C433" s="117"/>
      <c r="D433" s="117"/>
      <c r="E433" s="117"/>
      <c r="F433" s="117"/>
      <c r="G433" s="117"/>
      <c r="H433" s="116"/>
      <c r="I433" s="117"/>
      <c r="J433" s="30"/>
    </row>
    <row r="434" s="1" customFormat="true" ht="24" hidden="false" customHeight="true" outlineLevel="0" collapsed="false">
      <c r="B434" s="115"/>
      <c r="C434" s="117"/>
      <c r="D434" s="117"/>
      <c r="E434" s="117"/>
      <c r="F434" s="117"/>
      <c r="G434" s="117"/>
      <c r="H434" s="116"/>
      <c r="I434" s="117"/>
      <c r="J434" s="30"/>
    </row>
    <row r="435" s="1" customFormat="true" ht="24" hidden="false" customHeight="true" outlineLevel="0" collapsed="false">
      <c r="B435" s="115"/>
      <c r="C435" s="117"/>
      <c r="D435" s="117"/>
      <c r="E435" s="117"/>
      <c r="F435" s="117"/>
      <c r="G435" s="117"/>
      <c r="H435" s="116"/>
      <c r="I435" s="117"/>
      <c r="J435" s="30"/>
    </row>
    <row r="436" s="1" customFormat="true" ht="24" hidden="false" customHeight="true" outlineLevel="0" collapsed="false">
      <c r="B436" s="115"/>
      <c r="C436" s="117"/>
      <c r="D436" s="117"/>
      <c r="E436" s="117"/>
      <c r="F436" s="117"/>
      <c r="G436" s="117"/>
      <c r="H436" s="116"/>
      <c r="I436" s="117"/>
      <c r="J436" s="30"/>
    </row>
    <row r="437" s="1" customFormat="true" ht="24" hidden="false" customHeight="true" outlineLevel="0" collapsed="false">
      <c r="B437" s="115"/>
      <c r="C437" s="117"/>
      <c r="D437" s="117"/>
      <c r="E437" s="117"/>
      <c r="F437" s="117"/>
      <c r="G437" s="117"/>
      <c r="H437" s="116"/>
      <c r="I437" s="117"/>
      <c r="J437" s="30" t="n">
        <v>49</v>
      </c>
    </row>
    <row r="438" s="1" customFormat="true" ht="24" hidden="false" customHeight="true" outlineLevel="0" collapsed="false">
      <c r="B438" s="115"/>
      <c r="C438" s="117"/>
      <c r="D438" s="117"/>
      <c r="E438" s="117"/>
      <c r="F438" s="117"/>
      <c r="G438" s="117"/>
      <c r="H438" s="116"/>
      <c r="I438" s="117"/>
      <c r="J438" s="30"/>
    </row>
    <row r="439" s="1" customFormat="true" ht="24" hidden="false" customHeight="true" outlineLevel="0" collapsed="false">
      <c r="B439" s="7" t="s">
        <v>276</v>
      </c>
      <c r="C439" s="7"/>
      <c r="D439" s="7"/>
      <c r="E439" s="7"/>
      <c r="F439" s="7"/>
      <c r="G439" s="7"/>
      <c r="H439" s="7"/>
      <c r="I439" s="7"/>
      <c r="J439" s="30"/>
      <c r="N439" s="1" t="s">
        <v>7</v>
      </c>
    </row>
    <row r="440" s="1" customFormat="true" ht="24" hidden="false" customHeight="true" outlineLevel="0" collapsed="false">
      <c r="B440" s="7" t="s">
        <v>115</v>
      </c>
      <c r="C440" s="7"/>
      <c r="D440" s="7"/>
      <c r="E440" s="7"/>
      <c r="F440" s="7"/>
      <c r="G440" s="7"/>
      <c r="H440" s="7"/>
      <c r="I440" s="7"/>
      <c r="J440" s="30"/>
      <c r="L440" s="1" t="s">
        <v>7</v>
      </c>
    </row>
    <row r="441" s="1" customFormat="true" ht="24" hidden="false" customHeight="true" outlineLevel="0" collapsed="false">
      <c r="B441" s="7" t="s">
        <v>277</v>
      </c>
      <c r="C441" s="7"/>
      <c r="D441" s="7"/>
      <c r="E441" s="7"/>
      <c r="F441" s="7"/>
      <c r="G441" s="7"/>
      <c r="H441" s="7"/>
      <c r="I441" s="7"/>
      <c r="J441" s="30"/>
      <c r="L441" s="1" t="s">
        <v>7</v>
      </c>
    </row>
    <row r="442" s="1" customFormat="true" ht="24" hidden="false" customHeight="true" outlineLevel="0" collapsed="false">
      <c r="B442" s="145"/>
      <c r="C442" s="145"/>
      <c r="D442" s="145"/>
      <c r="E442" s="209"/>
      <c r="F442" s="210"/>
      <c r="G442" s="145"/>
      <c r="H442" s="145"/>
      <c r="I442" s="145"/>
      <c r="J442" s="30"/>
    </row>
    <row r="443" s="1" customFormat="true" ht="24" hidden="false" customHeight="true" outlineLevel="0" collapsed="false">
      <c r="B443" s="156"/>
      <c r="C443" s="157" t="s">
        <v>278</v>
      </c>
      <c r="D443" s="157"/>
      <c r="E443" s="157"/>
      <c r="F443" s="157"/>
      <c r="G443" s="157" t="s">
        <v>118</v>
      </c>
      <c r="H443" s="157"/>
      <c r="I443" s="157"/>
      <c r="J443" s="30"/>
    </row>
    <row r="444" s="1" customFormat="true" ht="24" hidden="false" customHeight="true" outlineLevel="0" collapsed="false">
      <c r="B444" s="158" t="s">
        <v>119</v>
      </c>
      <c r="C444" s="211" t="s">
        <v>361</v>
      </c>
      <c r="D444" s="160" t="s">
        <v>280</v>
      </c>
      <c r="E444" s="204" t="s">
        <v>281</v>
      </c>
      <c r="F444" s="161" t="s">
        <v>282</v>
      </c>
      <c r="G444" s="161" t="s">
        <v>283</v>
      </c>
      <c r="H444" s="161" t="s">
        <v>125</v>
      </c>
      <c r="I444" s="162" t="s">
        <v>284</v>
      </c>
      <c r="J444" s="30"/>
    </row>
    <row r="445" s="1" customFormat="true" ht="24" hidden="false" customHeight="true" outlineLevel="0" collapsed="false">
      <c r="B445" s="92"/>
      <c r="C445" s="88"/>
      <c r="D445" s="71"/>
      <c r="E445" s="163"/>
      <c r="F445" s="89"/>
      <c r="G445" s="71"/>
      <c r="H445" s="165" t="s">
        <v>127</v>
      </c>
      <c r="I445" s="90"/>
      <c r="J445" s="30"/>
    </row>
    <row r="446" s="1" customFormat="true" ht="21.95" hidden="false" customHeight="true" outlineLevel="0" collapsed="false">
      <c r="B446" s="187" t="s">
        <v>44</v>
      </c>
      <c r="C446" s="73"/>
      <c r="D446" s="73"/>
      <c r="E446" s="163"/>
      <c r="F446" s="72"/>
      <c r="G446" s="73"/>
      <c r="H446" s="73"/>
      <c r="I446" s="73"/>
      <c r="J446" s="30"/>
      <c r="K446" s="1" t="s">
        <v>7</v>
      </c>
    </row>
    <row r="447" s="1" customFormat="true" ht="21.95" hidden="false" customHeight="true" outlineLevel="0" collapsed="false">
      <c r="B447" s="187" t="s">
        <v>336</v>
      </c>
      <c r="C447" s="73"/>
      <c r="D447" s="73"/>
      <c r="E447" s="163"/>
      <c r="F447" s="72"/>
      <c r="G447" s="73"/>
      <c r="H447" s="73"/>
      <c r="I447" s="73"/>
      <c r="J447" s="30"/>
      <c r="K447" s="1" t="s">
        <v>7</v>
      </c>
    </row>
    <row r="448" s="1" customFormat="true" ht="21.95" hidden="false" customHeight="true" outlineLevel="0" collapsed="false">
      <c r="B448" s="187" t="s">
        <v>45</v>
      </c>
      <c r="C448" s="175" t="n">
        <f aca="false">C449+C516</f>
        <v>0</v>
      </c>
      <c r="D448" s="175" t="n">
        <f aca="false">D449+D516</f>
        <v>147800</v>
      </c>
      <c r="E448" s="252" t="n">
        <f aca="false">E449+E477+E491+E499+E514+E517</f>
        <v>102000</v>
      </c>
      <c r="F448" s="253" t="n">
        <f aca="false">F449+F516</f>
        <v>60000</v>
      </c>
      <c r="G448" s="175" t="n">
        <f aca="false">G449+G516</f>
        <v>395200</v>
      </c>
      <c r="H448" s="219" t="s">
        <v>7</v>
      </c>
      <c r="I448" s="252" t="n">
        <f aca="false">I449+I477+I491+I497+I499+I514+I517</f>
        <v>203100</v>
      </c>
      <c r="J448" s="30"/>
      <c r="L448" s="1" t="s">
        <v>7</v>
      </c>
    </row>
    <row r="449" s="1" customFormat="true" ht="21.95" hidden="false" customHeight="true" outlineLevel="0" collapsed="false">
      <c r="B449" s="71" t="s">
        <v>337</v>
      </c>
      <c r="C449" s="72"/>
      <c r="D449" s="73" t="n">
        <v>147800</v>
      </c>
      <c r="E449" s="72" t="n">
        <v>85000</v>
      </c>
      <c r="F449" s="72" t="n">
        <v>60000</v>
      </c>
      <c r="G449" s="138" t="n">
        <f aca="false">G450+G451+G452+G453+G454+G455+G456+G457+G458</f>
        <v>365200</v>
      </c>
      <c r="H449" s="219"/>
      <c r="I449" s="138" t="n">
        <f aca="false">I450+I451+I452+I453+I454+I455+I456+I457+I458+I469+I470+I471+I472+I473+I474+I475+I476</f>
        <v>93100</v>
      </c>
      <c r="J449" s="30"/>
      <c r="K449" s="1" t="s">
        <v>7</v>
      </c>
      <c r="L449" s="1" t="s">
        <v>7</v>
      </c>
    </row>
    <row r="450" s="1" customFormat="true" ht="21.95" hidden="false" customHeight="true" outlineLevel="0" collapsed="false">
      <c r="B450" s="71" t="s">
        <v>405</v>
      </c>
      <c r="C450" s="163"/>
      <c r="D450" s="72"/>
      <c r="E450" s="72"/>
      <c r="F450" s="122"/>
      <c r="G450" s="192" t="n">
        <v>20000</v>
      </c>
      <c r="H450" s="220"/>
      <c r="I450" s="192"/>
      <c r="J450" s="30"/>
      <c r="L450" s="1" t="s">
        <v>7</v>
      </c>
      <c r="M450" s="1" t="s">
        <v>7</v>
      </c>
      <c r="N450" s="1" t="s">
        <v>7</v>
      </c>
    </row>
    <row r="451" s="1" customFormat="true" ht="21.95" hidden="false" customHeight="true" outlineLevel="0" collapsed="false">
      <c r="B451" s="71" t="s">
        <v>406</v>
      </c>
      <c r="C451" s="163"/>
      <c r="D451" s="72"/>
      <c r="E451" s="72"/>
      <c r="F451" s="122"/>
      <c r="G451" s="192" t="n">
        <v>50000</v>
      </c>
      <c r="H451" s="220"/>
      <c r="I451" s="192"/>
      <c r="J451" s="30"/>
    </row>
    <row r="452" s="1" customFormat="true" ht="21.95" hidden="false" customHeight="true" outlineLevel="0" collapsed="false">
      <c r="B452" s="71" t="s">
        <v>407</v>
      </c>
      <c r="C452" s="163"/>
      <c r="D452" s="72"/>
      <c r="E452" s="72"/>
      <c r="F452" s="122"/>
      <c r="G452" s="192" t="n">
        <v>50000</v>
      </c>
      <c r="H452" s="220"/>
      <c r="I452" s="192"/>
      <c r="J452" s="30"/>
    </row>
    <row r="453" s="1" customFormat="true" ht="21.95" hidden="false" customHeight="true" outlineLevel="0" collapsed="false">
      <c r="B453" s="71" t="s">
        <v>408</v>
      </c>
      <c r="C453" s="163"/>
      <c r="D453" s="72"/>
      <c r="E453" s="72"/>
      <c r="F453" s="122"/>
      <c r="G453" s="192" t="n">
        <v>30000</v>
      </c>
      <c r="H453" s="220"/>
      <c r="I453" s="192"/>
      <c r="J453" s="30"/>
    </row>
    <row r="454" s="1" customFormat="true" ht="21.95" hidden="false" customHeight="true" outlineLevel="0" collapsed="false">
      <c r="B454" s="71" t="s">
        <v>409</v>
      </c>
      <c r="C454" s="163"/>
      <c r="D454" s="72"/>
      <c r="E454" s="72"/>
      <c r="F454" s="122"/>
      <c r="G454" s="192" t="n">
        <v>120000</v>
      </c>
      <c r="H454" s="220"/>
      <c r="I454" s="192"/>
      <c r="J454" s="30"/>
    </row>
    <row r="455" s="1" customFormat="true" ht="21.95" hidden="false" customHeight="true" outlineLevel="0" collapsed="false">
      <c r="B455" s="71" t="s">
        <v>410</v>
      </c>
      <c r="C455" s="163"/>
      <c r="D455" s="72"/>
      <c r="E455" s="72"/>
      <c r="F455" s="122"/>
      <c r="G455" s="192" t="n">
        <v>42000</v>
      </c>
      <c r="H455" s="220"/>
      <c r="I455" s="192"/>
      <c r="J455" s="30"/>
    </row>
    <row r="456" s="1" customFormat="true" ht="21.95" hidden="false" customHeight="true" outlineLevel="0" collapsed="false">
      <c r="B456" s="71" t="s">
        <v>411</v>
      </c>
      <c r="C456" s="163"/>
      <c r="D456" s="72"/>
      <c r="E456" s="72"/>
      <c r="F456" s="122"/>
      <c r="G456" s="192" t="n">
        <v>5000</v>
      </c>
      <c r="H456" s="220"/>
      <c r="I456" s="192"/>
      <c r="J456" s="30"/>
    </row>
    <row r="457" s="1" customFormat="true" ht="21.95" hidden="false" customHeight="true" outlineLevel="0" collapsed="false">
      <c r="B457" s="71" t="s">
        <v>412</v>
      </c>
      <c r="C457" s="163"/>
      <c r="D457" s="72"/>
      <c r="E457" s="72"/>
      <c r="F457" s="122"/>
      <c r="G457" s="192" t="n">
        <v>12000</v>
      </c>
      <c r="H457" s="220"/>
      <c r="I457" s="192"/>
      <c r="J457" s="30"/>
    </row>
    <row r="458" s="1" customFormat="true" ht="21.95" hidden="false" customHeight="true" outlineLevel="0" collapsed="false">
      <c r="B458" s="74" t="s">
        <v>413</v>
      </c>
      <c r="C458" s="167"/>
      <c r="D458" s="75"/>
      <c r="E458" s="75"/>
      <c r="F458" s="186"/>
      <c r="G458" s="193" t="n">
        <v>36200</v>
      </c>
      <c r="H458" s="254"/>
      <c r="I458" s="193"/>
      <c r="J458" s="30"/>
    </row>
    <row r="459" s="1" customFormat="true" ht="21.95" hidden="false" customHeight="true" outlineLevel="0" collapsed="false">
      <c r="B459" s="133"/>
      <c r="C459" s="153"/>
      <c r="D459" s="194"/>
      <c r="E459" s="194"/>
      <c r="F459" s="194"/>
      <c r="G459" s="116"/>
      <c r="H459" s="255"/>
      <c r="I459" s="116"/>
      <c r="J459" s="30"/>
    </row>
    <row r="460" s="1" customFormat="true" ht="21.95" hidden="false" customHeight="true" outlineLevel="0" collapsed="false">
      <c r="B460" s="133"/>
      <c r="C460" s="153"/>
      <c r="D460" s="194"/>
      <c r="E460" s="194"/>
      <c r="F460" s="194"/>
      <c r="G460" s="116"/>
      <c r="H460" s="255"/>
      <c r="I460" s="116"/>
      <c r="J460" s="30" t="n">
        <v>50</v>
      </c>
      <c r="L460" s="1" t="s">
        <v>7</v>
      </c>
    </row>
    <row r="461" s="1" customFormat="true" ht="21.95" hidden="false" customHeight="true" outlineLevel="0" collapsed="false">
      <c r="B461" s="133"/>
      <c r="C461" s="153"/>
      <c r="D461" s="194"/>
      <c r="E461" s="194"/>
      <c r="F461" s="194"/>
      <c r="G461" s="116"/>
      <c r="H461" s="255"/>
      <c r="I461" s="116"/>
      <c r="J461" s="30"/>
    </row>
    <row r="462" s="1" customFormat="true" ht="24" hidden="false" customHeight="true" outlineLevel="0" collapsed="false">
      <c r="B462" s="7" t="s">
        <v>276</v>
      </c>
      <c r="C462" s="7"/>
      <c r="D462" s="7"/>
      <c r="E462" s="7"/>
      <c r="F462" s="7"/>
      <c r="G462" s="7"/>
      <c r="H462" s="7"/>
      <c r="I462" s="7"/>
      <c r="J462" s="30"/>
      <c r="N462" s="1" t="s">
        <v>7</v>
      </c>
    </row>
    <row r="463" s="1" customFormat="true" ht="24" hidden="false" customHeight="true" outlineLevel="0" collapsed="false">
      <c r="B463" s="7" t="s">
        <v>115</v>
      </c>
      <c r="C463" s="7"/>
      <c r="D463" s="7"/>
      <c r="E463" s="7"/>
      <c r="F463" s="7"/>
      <c r="G463" s="7"/>
      <c r="H463" s="7"/>
      <c r="I463" s="7"/>
      <c r="J463" s="30"/>
      <c r="L463" s="1" t="s">
        <v>7</v>
      </c>
    </row>
    <row r="464" s="1" customFormat="true" ht="24" hidden="false" customHeight="true" outlineLevel="0" collapsed="false">
      <c r="B464" s="7" t="s">
        <v>277</v>
      </c>
      <c r="C464" s="7"/>
      <c r="D464" s="7"/>
      <c r="E464" s="7"/>
      <c r="F464" s="7"/>
      <c r="G464" s="7"/>
      <c r="H464" s="7"/>
      <c r="I464" s="7"/>
      <c r="J464" s="30"/>
      <c r="L464" s="1" t="s">
        <v>7</v>
      </c>
    </row>
    <row r="465" s="1" customFormat="true" ht="24" hidden="false" customHeight="true" outlineLevel="0" collapsed="false">
      <c r="B465" s="145"/>
      <c r="C465" s="145"/>
      <c r="D465" s="145"/>
      <c r="E465" s="209"/>
      <c r="F465" s="210"/>
      <c r="G465" s="145"/>
      <c r="H465" s="145"/>
      <c r="I465" s="145"/>
      <c r="J465" s="30"/>
    </row>
    <row r="466" s="1" customFormat="true" ht="24" hidden="false" customHeight="true" outlineLevel="0" collapsed="false">
      <c r="B466" s="156"/>
      <c r="C466" s="157" t="s">
        <v>278</v>
      </c>
      <c r="D466" s="157"/>
      <c r="E466" s="157"/>
      <c r="F466" s="157"/>
      <c r="G466" s="157" t="s">
        <v>118</v>
      </c>
      <c r="H466" s="157"/>
      <c r="I466" s="157"/>
      <c r="J466" s="30"/>
    </row>
    <row r="467" s="1" customFormat="true" ht="24" hidden="false" customHeight="true" outlineLevel="0" collapsed="false">
      <c r="B467" s="158" t="s">
        <v>119</v>
      </c>
      <c r="C467" s="211" t="s">
        <v>361</v>
      </c>
      <c r="D467" s="160" t="s">
        <v>280</v>
      </c>
      <c r="E467" s="204" t="s">
        <v>281</v>
      </c>
      <c r="F467" s="161" t="s">
        <v>282</v>
      </c>
      <c r="G467" s="161" t="s">
        <v>283</v>
      </c>
      <c r="H467" s="161" t="s">
        <v>125</v>
      </c>
      <c r="I467" s="162" t="s">
        <v>284</v>
      </c>
      <c r="J467" s="30"/>
    </row>
    <row r="468" s="1" customFormat="true" ht="24" hidden="false" customHeight="true" outlineLevel="0" collapsed="false">
      <c r="B468" s="92"/>
      <c r="C468" s="88"/>
      <c r="D468" s="71"/>
      <c r="E468" s="163"/>
      <c r="F468" s="89"/>
      <c r="G468" s="71"/>
      <c r="H468" s="165" t="s">
        <v>127</v>
      </c>
      <c r="I468" s="90"/>
      <c r="J468" s="30"/>
    </row>
    <row r="469" s="1" customFormat="true" ht="21.95" hidden="false" customHeight="true" outlineLevel="0" collapsed="false">
      <c r="B469" s="71" t="s">
        <v>414</v>
      </c>
      <c r="C469" s="163"/>
      <c r="D469" s="72"/>
      <c r="E469" s="72"/>
      <c r="F469" s="72"/>
      <c r="G469" s="192"/>
      <c r="H469" s="220"/>
      <c r="I469" s="192" t="n">
        <v>16000</v>
      </c>
      <c r="J469" s="30"/>
      <c r="L469" s="1" t="s">
        <v>7</v>
      </c>
      <c r="M469" s="1" t="s">
        <v>7</v>
      </c>
      <c r="N469" s="1" t="s">
        <v>7</v>
      </c>
    </row>
    <row r="470" s="1" customFormat="true" ht="21.95" hidden="false" customHeight="true" outlineLevel="0" collapsed="false">
      <c r="B470" s="71" t="s">
        <v>415</v>
      </c>
      <c r="C470" s="163"/>
      <c r="D470" s="72"/>
      <c r="E470" s="72"/>
      <c r="F470" s="72"/>
      <c r="G470" s="192"/>
      <c r="H470" s="220"/>
      <c r="I470" s="192" t="n">
        <v>1500</v>
      </c>
      <c r="J470" s="30"/>
    </row>
    <row r="471" s="1" customFormat="true" ht="21.95" hidden="false" customHeight="true" outlineLevel="0" collapsed="false">
      <c r="B471" s="71" t="s">
        <v>416</v>
      </c>
      <c r="C471" s="163"/>
      <c r="D471" s="72"/>
      <c r="E471" s="72"/>
      <c r="F471" s="72"/>
      <c r="G471" s="192"/>
      <c r="H471" s="220"/>
      <c r="I471" s="192" t="n">
        <v>7800</v>
      </c>
      <c r="J471" s="30"/>
    </row>
    <row r="472" s="1" customFormat="true" ht="21.95" hidden="false" customHeight="true" outlineLevel="0" collapsed="false">
      <c r="B472" s="74" t="s">
        <v>417</v>
      </c>
      <c r="C472" s="167"/>
      <c r="D472" s="75"/>
      <c r="E472" s="75"/>
      <c r="F472" s="75"/>
      <c r="G472" s="193"/>
      <c r="H472" s="254"/>
      <c r="I472" s="193" t="n">
        <v>3200</v>
      </c>
      <c r="J472" s="30"/>
    </row>
    <row r="473" s="1" customFormat="true" ht="21.95" hidden="false" customHeight="true" outlineLevel="0" collapsed="false">
      <c r="B473" s="74" t="s">
        <v>418</v>
      </c>
      <c r="C473" s="167"/>
      <c r="D473" s="75"/>
      <c r="E473" s="75"/>
      <c r="F473" s="75"/>
      <c r="G473" s="193"/>
      <c r="H473" s="254"/>
      <c r="I473" s="193" t="n">
        <v>5800</v>
      </c>
      <c r="J473" s="30"/>
    </row>
    <row r="474" s="1" customFormat="true" ht="21.95" hidden="false" customHeight="true" outlineLevel="0" collapsed="false">
      <c r="B474" s="74" t="s">
        <v>419</v>
      </c>
      <c r="C474" s="167"/>
      <c r="D474" s="75"/>
      <c r="E474" s="75"/>
      <c r="F474" s="75"/>
      <c r="G474" s="193"/>
      <c r="H474" s="254"/>
      <c r="I474" s="193" t="n">
        <v>28800</v>
      </c>
      <c r="J474" s="30"/>
    </row>
    <row r="475" s="1" customFormat="true" ht="21.95" hidden="false" customHeight="true" outlineLevel="0" collapsed="false">
      <c r="B475" s="74" t="s">
        <v>420</v>
      </c>
      <c r="C475" s="167"/>
      <c r="D475" s="75"/>
      <c r="E475" s="75"/>
      <c r="F475" s="75"/>
      <c r="G475" s="193"/>
      <c r="H475" s="254"/>
      <c r="I475" s="193" t="n">
        <v>9000</v>
      </c>
      <c r="J475" s="30"/>
    </row>
    <row r="476" s="1" customFormat="true" ht="21.95" hidden="false" customHeight="true" outlineLevel="0" collapsed="false">
      <c r="B476" s="74" t="s">
        <v>421</v>
      </c>
      <c r="C476" s="167"/>
      <c r="D476" s="75"/>
      <c r="E476" s="75"/>
      <c r="F476" s="75"/>
      <c r="G476" s="193"/>
      <c r="H476" s="254"/>
      <c r="I476" s="193" t="n">
        <v>21000</v>
      </c>
      <c r="J476" s="30"/>
      <c r="L476" s="1" t="s">
        <v>7</v>
      </c>
    </row>
    <row r="477" s="1" customFormat="true" ht="24" hidden="false" customHeight="true" outlineLevel="0" collapsed="false">
      <c r="B477" s="256" t="s">
        <v>422</v>
      </c>
      <c r="C477" s="71"/>
      <c r="D477" s="163"/>
      <c r="E477" s="89"/>
      <c r="F477" s="75"/>
      <c r="G477" s="257" t="n">
        <f aca="false">G478</f>
        <v>8000</v>
      </c>
      <c r="H477" s="165"/>
      <c r="I477" s="257" t="n">
        <f aca="false">I478</f>
        <v>0</v>
      </c>
      <c r="J477" s="30"/>
    </row>
    <row r="478" s="1" customFormat="true" ht="24" hidden="false" customHeight="true" outlineLevel="0" collapsed="false">
      <c r="B478" s="38" t="s">
        <v>423</v>
      </c>
      <c r="C478" s="74"/>
      <c r="D478" s="167"/>
      <c r="E478" s="75"/>
      <c r="F478" s="75"/>
      <c r="G478" s="70" t="n">
        <v>8000</v>
      </c>
      <c r="H478" s="258"/>
      <c r="I478" s="70"/>
      <c r="J478" s="30"/>
      <c r="O478" s="1" t="s">
        <v>7</v>
      </c>
    </row>
    <row r="479" s="1" customFormat="true" ht="24" hidden="false" customHeight="true" outlineLevel="0" collapsed="false">
      <c r="B479" s="12"/>
      <c r="C479" s="133"/>
      <c r="D479" s="153"/>
      <c r="E479" s="194"/>
      <c r="F479" s="194"/>
      <c r="G479" s="116"/>
      <c r="H479" s="190"/>
      <c r="I479" s="116"/>
      <c r="J479" s="30"/>
    </row>
    <row r="480" s="1" customFormat="true" ht="24" hidden="false" customHeight="true" outlineLevel="0" collapsed="false">
      <c r="B480" s="12"/>
      <c r="C480" s="133"/>
      <c r="D480" s="153"/>
      <c r="E480" s="194"/>
      <c r="F480" s="194"/>
      <c r="G480" s="116"/>
      <c r="H480" s="190"/>
      <c r="I480" s="116"/>
      <c r="J480" s="30"/>
    </row>
    <row r="481" s="1" customFormat="true" ht="24" hidden="false" customHeight="true" outlineLevel="0" collapsed="false">
      <c r="B481" s="12"/>
      <c r="C481" s="133"/>
      <c r="D481" s="153"/>
      <c r="E481" s="194"/>
      <c r="F481" s="194"/>
      <c r="G481" s="116"/>
      <c r="H481" s="190"/>
      <c r="I481" s="116"/>
      <c r="J481" s="30"/>
    </row>
    <row r="482" s="1" customFormat="true" ht="24" hidden="false" customHeight="true" outlineLevel="0" collapsed="false">
      <c r="B482" s="12"/>
      <c r="C482" s="133"/>
      <c r="D482" s="153"/>
      <c r="E482" s="194"/>
      <c r="F482" s="194"/>
      <c r="G482" s="116"/>
      <c r="H482" s="190"/>
      <c r="I482" s="116"/>
      <c r="J482" s="30" t="n">
        <v>51</v>
      </c>
    </row>
    <row r="483" s="1" customFormat="true" ht="16.5" hidden="false" customHeight="true" outlineLevel="0" collapsed="false">
      <c r="B483" s="12"/>
      <c r="C483" s="133"/>
      <c r="D483" s="153"/>
      <c r="E483" s="194"/>
      <c r="F483" s="194"/>
      <c r="G483" s="116"/>
      <c r="H483" s="190"/>
      <c r="I483" s="116"/>
      <c r="J483" s="30"/>
    </row>
    <row r="484" s="1" customFormat="true" ht="24" hidden="false" customHeight="true" outlineLevel="0" collapsed="false">
      <c r="B484" s="7" t="s">
        <v>276</v>
      </c>
      <c r="C484" s="7"/>
      <c r="D484" s="7"/>
      <c r="E484" s="7"/>
      <c r="F484" s="7"/>
      <c r="G484" s="7"/>
      <c r="H484" s="7"/>
      <c r="I484" s="7"/>
      <c r="J484" s="30"/>
      <c r="N484" s="1" t="s">
        <v>7</v>
      </c>
    </row>
    <row r="485" s="1" customFormat="true" ht="24" hidden="false" customHeight="true" outlineLevel="0" collapsed="false">
      <c r="B485" s="7" t="s">
        <v>115</v>
      </c>
      <c r="C485" s="7"/>
      <c r="D485" s="7"/>
      <c r="E485" s="7"/>
      <c r="F485" s="7"/>
      <c r="G485" s="7"/>
      <c r="H485" s="7"/>
      <c r="I485" s="7"/>
      <c r="J485" s="30"/>
      <c r="L485" s="1" t="s">
        <v>7</v>
      </c>
    </row>
    <row r="486" s="1" customFormat="true" ht="24" hidden="false" customHeight="true" outlineLevel="0" collapsed="false">
      <c r="B486" s="7" t="s">
        <v>277</v>
      </c>
      <c r="C486" s="7"/>
      <c r="D486" s="7"/>
      <c r="E486" s="7"/>
      <c r="F486" s="7"/>
      <c r="G486" s="7"/>
      <c r="H486" s="7"/>
      <c r="I486" s="7"/>
      <c r="J486" s="30"/>
      <c r="L486" s="1" t="s">
        <v>7</v>
      </c>
    </row>
    <row r="487" s="1" customFormat="true" ht="16.5" hidden="false" customHeight="true" outlineLevel="0" collapsed="false">
      <c r="B487" s="145"/>
      <c r="C487" s="145"/>
      <c r="D487" s="145"/>
      <c r="E487" s="209"/>
      <c r="F487" s="210"/>
      <c r="G487" s="145"/>
      <c r="H487" s="145"/>
      <c r="I487" s="145"/>
      <c r="J487" s="30"/>
    </row>
    <row r="488" s="1" customFormat="true" ht="24" hidden="false" customHeight="true" outlineLevel="0" collapsed="false">
      <c r="B488" s="156"/>
      <c r="C488" s="157" t="s">
        <v>278</v>
      </c>
      <c r="D488" s="157"/>
      <c r="E488" s="157"/>
      <c r="F488" s="157"/>
      <c r="G488" s="157" t="s">
        <v>118</v>
      </c>
      <c r="H488" s="157"/>
      <c r="I488" s="157"/>
      <c r="J488" s="30"/>
    </row>
    <row r="489" s="1" customFormat="true" ht="24" hidden="false" customHeight="true" outlineLevel="0" collapsed="false">
      <c r="B489" s="158" t="s">
        <v>119</v>
      </c>
      <c r="C489" s="211" t="s">
        <v>361</v>
      </c>
      <c r="D489" s="160" t="s">
        <v>280</v>
      </c>
      <c r="E489" s="204" t="s">
        <v>281</v>
      </c>
      <c r="F489" s="161" t="s">
        <v>282</v>
      </c>
      <c r="G489" s="161" t="s">
        <v>283</v>
      </c>
      <c r="H489" s="161" t="s">
        <v>125</v>
      </c>
      <c r="I489" s="162" t="s">
        <v>284</v>
      </c>
      <c r="J489" s="30"/>
    </row>
    <row r="490" s="1" customFormat="true" ht="24" hidden="false" customHeight="true" outlineLevel="0" collapsed="false">
      <c r="B490" s="92"/>
      <c r="C490" s="88"/>
      <c r="D490" s="71"/>
      <c r="E490" s="163"/>
      <c r="F490" s="89"/>
      <c r="G490" s="71"/>
      <c r="H490" s="165" t="s">
        <v>127</v>
      </c>
      <c r="I490" s="90"/>
      <c r="J490" s="30"/>
    </row>
    <row r="491" s="1" customFormat="true" ht="24" hidden="false" customHeight="true" outlineLevel="0" collapsed="false">
      <c r="B491" s="256" t="s">
        <v>424</v>
      </c>
      <c r="C491" s="71"/>
      <c r="D491" s="259" t="n">
        <v>24900</v>
      </c>
      <c r="E491" s="89" t="n">
        <v>17000</v>
      </c>
      <c r="F491" s="72" t="n">
        <v>2800</v>
      </c>
      <c r="G491" s="178" t="n">
        <f aca="false">G492+G493+G494+G495+G496</f>
        <v>344000</v>
      </c>
      <c r="H491" s="165"/>
      <c r="I491" s="178" t="n">
        <f aca="false">I492+I493+I494+I495+I496</f>
        <v>0</v>
      </c>
      <c r="J491" s="30"/>
      <c r="M491" s="1" t="s">
        <v>7</v>
      </c>
    </row>
    <row r="492" s="1" customFormat="true" ht="24" hidden="false" customHeight="true" outlineLevel="0" collapsed="false">
      <c r="B492" s="256" t="s">
        <v>425</v>
      </c>
      <c r="C492" s="71"/>
      <c r="D492" s="163"/>
      <c r="E492" s="89"/>
      <c r="F492" s="72"/>
      <c r="G492" s="214" t="n">
        <v>14000</v>
      </c>
      <c r="H492" s="260"/>
      <c r="I492" s="214"/>
      <c r="J492" s="30"/>
    </row>
    <row r="493" s="1" customFormat="true" ht="24" hidden="false" customHeight="true" outlineLevel="0" collapsed="false">
      <c r="B493" s="256" t="s">
        <v>426</v>
      </c>
      <c r="C493" s="71"/>
      <c r="D493" s="163"/>
      <c r="E493" s="89"/>
      <c r="F493" s="72"/>
      <c r="G493" s="214" t="n">
        <v>32700</v>
      </c>
      <c r="H493" s="260"/>
      <c r="I493" s="214"/>
      <c r="J493" s="30"/>
    </row>
    <row r="494" s="1" customFormat="true" ht="24" hidden="false" customHeight="true" outlineLevel="0" collapsed="false">
      <c r="B494" s="256" t="s">
        <v>427</v>
      </c>
      <c r="C494" s="71"/>
      <c r="D494" s="163"/>
      <c r="E494" s="89"/>
      <c r="F494" s="72"/>
      <c r="G494" s="214" t="n">
        <v>15300</v>
      </c>
      <c r="H494" s="260"/>
      <c r="I494" s="214"/>
      <c r="J494" s="30"/>
    </row>
    <row r="495" s="1" customFormat="true" ht="24" hidden="false" customHeight="true" outlineLevel="0" collapsed="false">
      <c r="B495" s="256" t="s">
        <v>428</v>
      </c>
      <c r="C495" s="71"/>
      <c r="D495" s="163"/>
      <c r="E495" s="89"/>
      <c r="F495" s="72"/>
      <c r="G495" s="214" t="n">
        <v>250000</v>
      </c>
      <c r="H495" s="260"/>
      <c r="I495" s="214"/>
      <c r="J495" s="30"/>
      <c r="L495" s="1" t="s">
        <v>7</v>
      </c>
    </row>
    <row r="496" s="1" customFormat="true" ht="24" hidden="false" customHeight="true" outlineLevel="0" collapsed="false">
      <c r="B496" s="256" t="s">
        <v>429</v>
      </c>
      <c r="C496" s="71"/>
      <c r="D496" s="163"/>
      <c r="E496" s="89"/>
      <c r="F496" s="72"/>
      <c r="G496" s="214" t="n">
        <v>32000</v>
      </c>
      <c r="H496" s="260"/>
      <c r="I496" s="214"/>
      <c r="J496" s="30"/>
    </row>
    <row r="497" s="1" customFormat="true" ht="24" hidden="false" customHeight="true" outlineLevel="0" collapsed="false">
      <c r="B497" s="256" t="s">
        <v>430</v>
      </c>
      <c r="C497" s="71"/>
      <c r="D497" s="163"/>
      <c r="E497" s="89"/>
      <c r="F497" s="72"/>
      <c r="G497" s="90"/>
      <c r="H497" s="165"/>
      <c r="I497" s="178" t="n">
        <f aca="false">I498</f>
        <v>100000</v>
      </c>
      <c r="J497" s="30"/>
    </row>
    <row r="498" s="1" customFormat="true" ht="24" hidden="false" customHeight="true" outlineLevel="0" collapsed="false">
      <c r="B498" s="256" t="s">
        <v>431</v>
      </c>
      <c r="C498" s="71"/>
      <c r="D498" s="163"/>
      <c r="E498" s="89"/>
      <c r="F498" s="72"/>
      <c r="G498" s="90"/>
      <c r="H498" s="165"/>
      <c r="I498" s="214" t="n">
        <v>100000</v>
      </c>
      <c r="J498" s="30"/>
    </row>
    <row r="499" s="1" customFormat="true" ht="24" hidden="false" customHeight="true" outlineLevel="0" collapsed="false">
      <c r="B499" s="256" t="s">
        <v>432</v>
      </c>
      <c r="C499" s="71"/>
      <c r="D499" s="163"/>
      <c r="E499" s="89"/>
      <c r="F499" s="72" t="n">
        <v>33900</v>
      </c>
      <c r="G499" s="178" t="n">
        <f aca="false">G500+G501+G502</f>
        <v>56700</v>
      </c>
      <c r="H499" s="165"/>
      <c r="I499" s="178" t="n">
        <f aca="false">I500+I501+I502+I503</f>
        <v>10000</v>
      </c>
      <c r="J499" s="30"/>
    </row>
    <row r="500" s="1" customFormat="true" ht="24" hidden="false" customHeight="true" outlineLevel="0" collapsed="false">
      <c r="B500" s="256" t="s">
        <v>433</v>
      </c>
      <c r="C500" s="71"/>
      <c r="D500" s="163"/>
      <c r="E500" s="89"/>
      <c r="F500" s="72"/>
      <c r="G500" s="214" t="n">
        <v>29200</v>
      </c>
      <c r="H500" s="260"/>
      <c r="I500" s="214"/>
      <c r="J500" s="30"/>
    </row>
    <row r="501" s="1" customFormat="true" ht="24" hidden="false" customHeight="true" outlineLevel="0" collapsed="false">
      <c r="B501" s="256" t="s">
        <v>434</v>
      </c>
      <c r="C501" s="71"/>
      <c r="D501" s="163"/>
      <c r="E501" s="89"/>
      <c r="F501" s="72"/>
      <c r="G501" s="214" t="n">
        <v>7500</v>
      </c>
      <c r="H501" s="260"/>
      <c r="I501" s="214"/>
      <c r="J501" s="30"/>
    </row>
    <row r="502" s="1" customFormat="true" ht="24" hidden="false" customHeight="true" outlineLevel="0" collapsed="false">
      <c r="B502" s="261" t="s">
        <v>435</v>
      </c>
      <c r="C502" s="74"/>
      <c r="D502" s="167"/>
      <c r="E502" s="262"/>
      <c r="F502" s="75"/>
      <c r="G502" s="263" t="n">
        <v>20000</v>
      </c>
      <c r="H502" s="264"/>
      <c r="I502" s="263"/>
      <c r="J502" s="30"/>
    </row>
    <row r="503" s="1" customFormat="true" ht="24" hidden="false" customHeight="true" outlineLevel="0" collapsed="false">
      <c r="B503" s="261" t="s">
        <v>436</v>
      </c>
      <c r="C503" s="231"/>
      <c r="D503" s="167"/>
      <c r="E503" s="262"/>
      <c r="F503" s="262"/>
      <c r="G503" s="263"/>
      <c r="H503" s="264"/>
      <c r="I503" s="263" t="n">
        <v>10000</v>
      </c>
      <c r="J503" s="30"/>
    </row>
    <row r="504" s="1" customFormat="true" ht="24" hidden="false" customHeight="true" outlineLevel="0" collapsed="false">
      <c r="B504" s="12"/>
      <c r="C504" s="133"/>
      <c r="D504" s="153"/>
      <c r="E504" s="194"/>
      <c r="F504" s="194"/>
      <c r="G504" s="116"/>
      <c r="H504" s="190"/>
      <c r="I504" s="116"/>
      <c r="J504" s="30"/>
    </row>
    <row r="505" s="1" customFormat="true" ht="24" hidden="false" customHeight="true" outlineLevel="0" collapsed="false">
      <c r="B505" s="12"/>
      <c r="C505" s="133"/>
      <c r="D505" s="153"/>
      <c r="E505" s="194"/>
      <c r="F505" s="194"/>
      <c r="G505" s="116"/>
      <c r="H505" s="190"/>
      <c r="I505" s="116"/>
      <c r="J505" s="30" t="n">
        <v>52</v>
      </c>
    </row>
    <row r="506" s="1" customFormat="true" ht="17.25" hidden="false" customHeight="true" outlineLevel="0" collapsed="false">
      <c r="B506" s="12"/>
      <c r="C506" s="133"/>
      <c r="D506" s="153"/>
      <c r="E506" s="194"/>
      <c r="F506" s="194"/>
      <c r="G506" s="116"/>
      <c r="H506" s="190"/>
      <c r="I506" s="116"/>
      <c r="J506" s="30"/>
    </row>
    <row r="507" s="1" customFormat="true" ht="24" hidden="false" customHeight="true" outlineLevel="0" collapsed="false">
      <c r="B507" s="7" t="s">
        <v>276</v>
      </c>
      <c r="C507" s="7"/>
      <c r="D507" s="7"/>
      <c r="E507" s="7"/>
      <c r="F507" s="7"/>
      <c r="G507" s="7"/>
      <c r="H507" s="7"/>
      <c r="I507" s="7"/>
      <c r="J507" s="30"/>
      <c r="N507" s="1" t="s">
        <v>7</v>
      </c>
    </row>
    <row r="508" s="1" customFormat="true" ht="24" hidden="false" customHeight="true" outlineLevel="0" collapsed="false">
      <c r="B508" s="7" t="s">
        <v>115</v>
      </c>
      <c r="C508" s="7"/>
      <c r="D508" s="7"/>
      <c r="E508" s="7"/>
      <c r="F508" s="7"/>
      <c r="G508" s="7"/>
      <c r="H508" s="7"/>
      <c r="I508" s="7"/>
      <c r="J508" s="30"/>
      <c r="L508" s="1" t="s">
        <v>7</v>
      </c>
    </row>
    <row r="509" s="1" customFormat="true" ht="24" hidden="false" customHeight="true" outlineLevel="0" collapsed="false">
      <c r="B509" s="7" t="s">
        <v>277</v>
      </c>
      <c r="C509" s="7"/>
      <c r="D509" s="7"/>
      <c r="E509" s="7"/>
      <c r="F509" s="7"/>
      <c r="G509" s="7"/>
      <c r="H509" s="7"/>
      <c r="I509" s="7"/>
      <c r="J509" s="30"/>
      <c r="L509" s="1" t="s">
        <v>7</v>
      </c>
    </row>
    <row r="510" s="1" customFormat="true" ht="19.5" hidden="false" customHeight="true" outlineLevel="0" collapsed="false">
      <c r="B510" s="145"/>
      <c r="C510" s="145"/>
      <c r="D510" s="145"/>
      <c r="E510" s="209"/>
      <c r="F510" s="210"/>
      <c r="G510" s="145"/>
      <c r="H510" s="145"/>
      <c r="I510" s="145"/>
      <c r="J510" s="30"/>
    </row>
    <row r="511" s="1" customFormat="true" ht="24" hidden="false" customHeight="true" outlineLevel="0" collapsed="false">
      <c r="B511" s="156"/>
      <c r="C511" s="157" t="s">
        <v>278</v>
      </c>
      <c r="D511" s="157"/>
      <c r="E511" s="157"/>
      <c r="F511" s="157"/>
      <c r="G511" s="157" t="s">
        <v>118</v>
      </c>
      <c r="H511" s="157"/>
      <c r="I511" s="157"/>
      <c r="J511" s="30"/>
    </row>
    <row r="512" s="1" customFormat="true" ht="24" hidden="false" customHeight="true" outlineLevel="0" collapsed="false">
      <c r="B512" s="158" t="s">
        <v>119</v>
      </c>
      <c r="C512" s="211" t="s">
        <v>361</v>
      </c>
      <c r="D512" s="160" t="s">
        <v>280</v>
      </c>
      <c r="E512" s="204" t="s">
        <v>281</v>
      </c>
      <c r="F512" s="161" t="s">
        <v>282</v>
      </c>
      <c r="G512" s="161" t="s">
        <v>283</v>
      </c>
      <c r="H512" s="161" t="s">
        <v>125</v>
      </c>
      <c r="I512" s="162" t="s">
        <v>284</v>
      </c>
      <c r="J512" s="30"/>
    </row>
    <row r="513" s="1" customFormat="true" ht="24" hidden="false" customHeight="true" outlineLevel="0" collapsed="false">
      <c r="B513" s="92"/>
      <c r="C513" s="88"/>
      <c r="D513" s="71"/>
      <c r="E513" s="163"/>
      <c r="F513" s="89"/>
      <c r="G513" s="71"/>
      <c r="H513" s="165" t="s">
        <v>127</v>
      </c>
      <c r="I513" s="90"/>
      <c r="J513" s="30"/>
    </row>
    <row r="514" s="1" customFormat="true" ht="24" hidden="false" customHeight="true" outlineLevel="0" collapsed="false">
      <c r="B514" s="256" t="s">
        <v>437</v>
      </c>
      <c r="C514" s="88"/>
      <c r="D514" s="71"/>
      <c r="E514" s="163"/>
      <c r="F514" s="89"/>
      <c r="G514" s="138" t="n">
        <f aca="false">G515+G516</f>
        <v>81000</v>
      </c>
      <c r="H514" s="165"/>
      <c r="I514" s="178" t="n">
        <f aca="false">I515+I516</f>
        <v>0</v>
      </c>
      <c r="J514" s="30"/>
    </row>
    <row r="515" s="1" customFormat="true" ht="24" hidden="false" customHeight="true" outlineLevel="0" collapsed="false">
      <c r="B515" s="256" t="s">
        <v>438</v>
      </c>
      <c r="C515" s="88"/>
      <c r="D515" s="71"/>
      <c r="E515" s="163"/>
      <c r="F515" s="89"/>
      <c r="G515" s="192" t="n">
        <v>51000</v>
      </c>
      <c r="H515" s="260"/>
      <c r="I515" s="214"/>
      <c r="J515" s="30"/>
      <c r="M515" s="1" t="s">
        <v>7</v>
      </c>
    </row>
    <row r="516" s="1" customFormat="true" ht="24" hidden="false" customHeight="true" outlineLevel="0" collapsed="false">
      <c r="B516" s="261" t="s">
        <v>439</v>
      </c>
      <c r="C516" s="231"/>
      <c r="D516" s="74"/>
      <c r="E516" s="167"/>
      <c r="F516" s="262"/>
      <c r="G516" s="193" t="n">
        <v>30000</v>
      </c>
      <c r="H516" s="264"/>
      <c r="I516" s="263"/>
      <c r="J516" s="30"/>
      <c r="K516" s="1" t="s">
        <v>7</v>
      </c>
      <c r="L516" s="1" t="s">
        <v>7</v>
      </c>
      <c r="M516" s="1" t="s">
        <v>7</v>
      </c>
    </row>
    <row r="517" s="1" customFormat="true" ht="24" hidden="false" customHeight="true" outlineLevel="0" collapsed="false">
      <c r="B517" s="256" t="s">
        <v>440</v>
      </c>
      <c r="C517" s="88"/>
      <c r="D517" s="71"/>
      <c r="E517" s="163"/>
      <c r="F517" s="89"/>
      <c r="G517" s="138" t="n">
        <f aca="false">G518</f>
        <v>20000</v>
      </c>
      <c r="H517" s="165"/>
      <c r="I517" s="178" t="n">
        <f aca="false">I518</f>
        <v>0</v>
      </c>
      <c r="J517" s="30"/>
    </row>
    <row r="518" s="1" customFormat="true" ht="24" hidden="false" customHeight="true" outlineLevel="0" collapsed="false">
      <c r="B518" s="256" t="s">
        <v>441</v>
      </c>
      <c r="C518" s="88"/>
      <c r="D518" s="71"/>
      <c r="E518" s="163"/>
      <c r="F518" s="89"/>
      <c r="G518" s="192" t="n">
        <v>20000</v>
      </c>
      <c r="H518" s="165"/>
      <c r="I518" s="90"/>
      <c r="J518" s="30"/>
    </row>
    <row r="519" s="1" customFormat="true" ht="24" hidden="false" customHeight="true" outlineLevel="0" collapsed="false">
      <c r="B519" s="187" t="s">
        <v>46</v>
      </c>
      <c r="C519" s="163"/>
      <c r="D519" s="72"/>
      <c r="E519" s="72"/>
      <c r="F519" s="265"/>
      <c r="G519" s="138" t="n">
        <f aca="false">G520+G521+G522</f>
        <v>692000</v>
      </c>
      <c r="H519" s="81"/>
      <c r="I519" s="138" t="n">
        <f aca="false">I520+I521+I522</f>
        <v>0</v>
      </c>
      <c r="J519" s="30"/>
    </row>
    <row r="520" s="1" customFormat="true" ht="24" hidden="false" customHeight="true" outlineLevel="0" collapsed="false">
      <c r="B520" s="71" t="s">
        <v>442</v>
      </c>
      <c r="C520" s="163"/>
      <c r="D520" s="72"/>
      <c r="E520" s="72"/>
      <c r="F520" s="265"/>
      <c r="G520" s="192" t="n">
        <v>50000</v>
      </c>
      <c r="H520" s="81"/>
      <c r="I520" s="73"/>
      <c r="J520" s="30"/>
    </row>
    <row r="521" s="1" customFormat="true" ht="24" hidden="false" customHeight="true" outlineLevel="0" collapsed="false">
      <c r="B521" s="71" t="s">
        <v>443</v>
      </c>
      <c r="C521" s="163"/>
      <c r="D521" s="72"/>
      <c r="E521" s="72"/>
      <c r="F521" s="265"/>
      <c r="G521" s="192" t="n">
        <v>50000</v>
      </c>
      <c r="H521" s="81"/>
      <c r="I521" s="73"/>
      <c r="J521" s="30"/>
    </row>
    <row r="522" s="1" customFormat="true" ht="24" hidden="false" customHeight="true" outlineLevel="0" collapsed="false">
      <c r="B522" s="71" t="s">
        <v>444</v>
      </c>
      <c r="C522" s="163"/>
      <c r="D522" s="72"/>
      <c r="E522" s="72"/>
      <c r="F522" s="265"/>
      <c r="G522" s="192" t="n">
        <v>592000</v>
      </c>
      <c r="H522" s="81"/>
      <c r="I522" s="73"/>
      <c r="J522" s="30"/>
    </row>
    <row r="523" s="1" customFormat="true" ht="24" hidden="false" customHeight="true" outlineLevel="0" collapsed="false">
      <c r="B523" s="200" t="s">
        <v>349</v>
      </c>
      <c r="C523" s="112" t="n">
        <f aca="false">C448</f>
        <v>0</v>
      </c>
      <c r="D523" s="112" t="n">
        <f aca="false">D448</f>
        <v>147800</v>
      </c>
      <c r="E523" s="180" t="n">
        <f aca="false">E448</f>
        <v>102000</v>
      </c>
      <c r="F523" s="112" t="n">
        <f aca="false">F448</f>
        <v>60000</v>
      </c>
      <c r="G523" s="114" t="n">
        <f aca="false">SUM(G449:G516)</f>
        <v>1709800</v>
      </c>
      <c r="H523" s="219"/>
      <c r="I523" s="114" t="n">
        <f aca="false">I448+I519</f>
        <v>203100</v>
      </c>
      <c r="J523" s="30"/>
      <c r="L523" s="1" t="s">
        <v>7</v>
      </c>
    </row>
    <row r="524" s="1" customFormat="true" ht="24" hidden="false" customHeight="true" outlineLevel="0" collapsed="false">
      <c r="B524" s="97" t="s">
        <v>204</v>
      </c>
      <c r="C524" s="112" t="n">
        <f aca="false">C523</f>
        <v>0</v>
      </c>
      <c r="D524" s="112" t="n">
        <f aca="false">D523</f>
        <v>147800</v>
      </c>
      <c r="E524" s="180" t="n">
        <f aca="false">E523</f>
        <v>102000</v>
      </c>
      <c r="F524" s="112" t="n">
        <f aca="false">F523</f>
        <v>60000</v>
      </c>
      <c r="G524" s="114" t="n">
        <f aca="false">G523</f>
        <v>1709800</v>
      </c>
      <c r="H524" s="219"/>
      <c r="I524" s="114" t="n">
        <f aca="false">I523</f>
        <v>203100</v>
      </c>
      <c r="J524" s="30" t="s">
        <v>7</v>
      </c>
      <c r="L524" s="1" t="s">
        <v>7</v>
      </c>
    </row>
    <row r="525" s="1" customFormat="true" ht="24" hidden="false" customHeight="true" outlineLevel="0" collapsed="false">
      <c r="B525" s="97" t="s">
        <v>350</v>
      </c>
      <c r="C525" s="112" t="n">
        <f aca="false">C524</f>
        <v>0</v>
      </c>
      <c r="D525" s="112" t="n">
        <f aca="false">D524</f>
        <v>147800</v>
      </c>
      <c r="E525" s="180" t="n">
        <f aca="false">E524</f>
        <v>102000</v>
      </c>
      <c r="F525" s="112" t="n">
        <f aca="false">F524</f>
        <v>60000</v>
      </c>
      <c r="G525" s="114" t="n">
        <f aca="false">G524</f>
        <v>1709800</v>
      </c>
      <c r="H525" s="219"/>
      <c r="I525" s="114" t="n">
        <f aca="false">I524</f>
        <v>203100</v>
      </c>
      <c r="J525" s="30"/>
      <c r="L525" s="1" t="s">
        <v>7</v>
      </c>
    </row>
    <row r="526" s="1" customFormat="true" ht="24" hidden="false" customHeight="true" outlineLevel="0" collapsed="false">
      <c r="B526" s="115"/>
      <c r="C526" s="104"/>
      <c r="D526" s="104"/>
      <c r="E526" s="195"/>
      <c r="F526" s="104"/>
      <c r="G526" s="117"/>
      <c r="H526" s="255"/>
      <c r="I526" s="117"/>
      <c r="J526" s="30"/>
    </row>
    <row r="527" s="1" customFormat="true" ht="24" hidden="false" customHeight="true" outlineLevel="0" collapsed="false">
      <c r="B527" s="115"/>
      <c r="C527" s="104"/>
      <c r="D527" s="104"/>
      <c r="E527" s="195"/>
      <c r="F527" s="104"/>
      <c r="G527" s="117"/>
      <c r="H527" s="116"/>
      <c r="I527" s="117"/>
      <c r="J527" s="134" t="n">
        <v>53</v>
      </c>
    </row>
    <row r="528" s="1" customFormat="true" ht="24" hidden="false" customHeight="true" outlineLevel="0" collapsed="false">
      <c r="B528" s="115"/>
      <c r="C528" s="104"/>
      <c r="D528" s="104"/>
      <c r="E528" s="195"/>
      <c r="F528" s="104"/>
      <c r="G528" s="117"/>
      <c r="H528" s="116"/>
      <c r="I528" s="117"/>
      <c r="J528" s="134"/>
    </row>
    <row r="529" s="1" customFormat="true" ht="24.95" hidden="false" customHeight="true" outlineLevel="0" collapsed="false">
      <c r="B529" s="7" t="s">
        <v>276</v>
      </c>
      <c r="C529" s="7"/>
      <c r="D529" s="7"/>
      <c r="E529" s="7"/>
      <c r="F529" s="7"/>
      <c r="G529" s="7"/>
      <c r="H529" s="7"/>
      <c r="I529" s="7"/>
      <c r="J529" s="30"/>
    </row>
    <row r="530" s="1" customFormat="true" ht="24.95" hidden="false" customHeight="true" outlineLevel="0" collapsed="false">
      <c r="B530" s="7" t="s">
        <v>115</v>
      </c>
      <c r="C530" s="7"/>
      <c r="D530" s="7"/>
      <c r="E530" s="7"/>
      <c r="F530" s="7"/>
      <c r="G530" s="7"/>
      <c r="H530" s="7"/>
      <c r="I530" s="7"/>
      <c r="J530" s="30"/>
      <c r="L530" s="1" t="s">
        <v>7</v>
      </c>
    </row>
    <row r="531" s="1" customFormat="true" ht="24.95" hidden="false" customHeight="true" outlineLevel="0" collapsed="false">
      <c r="B531" s="7" t="s">
        <v>277</v>
      </c>
      <c r="C531" s="7"/>
      <c r="D531" s="7"/>
      <c r="E531" s="7"/>
      <c r="F531" s="7"/>
      <c r="G531" s="7"/>
      <c r="H531" s="7"/>
      <c r="I531" s="7"/>
      <c r="J531" s="30"/>
      <c r="L531" s="1" t="s">
        <v>7</v>
      </c>
    </row>
    <row r="532" s="1" customFormat="true" ht="24.95" hidden="false" customHeight="true" outlineLevel="0" collapsed="false">
      <c r="B532" s="7"/>
      <c r="C532" s="7"/>
      <c r="D532" s="7"/>
      <c r="E532" s="7"/>
      <c r="F532" s="7"/>
      <c r="G532" s="7"/>
      <c r="H532" s="7"/>
      <c r="I532" s="7"/>
      <c r="J532" s="30"/>
      <c r="K532" s="1" t="s">
        <v>7</v>
      </c>
    </row>
    <row r="533" s="1" customFormat="true" ht="24.95" hidden="false" customHeight="true" outlineLevel="0" collapsed="false">
      <c r="B533" s="156"/>
      <c r="C533" s="157" t="s">
        <v>278</v>
      </c>
      <c r="D533" s="157"/>
      <c r="E533" s="157"/>
      <c r="F533" s="157"/>
      <c r="G533" s="157" t="s">
        <v>118</v>
      </c>
      <c r="H533" s="157"/>
      <c r="I533" s="157"/>
      <c r="J533" s="30"/>
    </row>
    <row r="534" s="1" customFormat="true" ht="24.95" hidden="false" customHeight="true" outlineLevel="0" collapsed="false">
      <c r="B534" s="158" t="s">
        <v>119</v>
      </c>
      <c r="C534" s="211" t="s">
        <v>361</v>
      </c>
      <c r="D534" s="160" t="s">
        <v>280</v>
      </c>
      <c r="E534" s="204" t="s">
        <v>281</v>
      </c>
      <c r="F534" s="161" t="s">
        <v>282</v>
      </c>
      <c r="G534" s="161" t="s">
        <v>283</v>
      </c>
      <c r="H534" s="161" t="s">
        <v>125</v>
      </c>
      <c r="I534" s="162" t="s">
        <v>284</v>
      </c>
      <c r="J534" s="30"/>
    </row>
    <row r="535" s="1" customFormat="true" ht="24.95" hidden="false" customHeight="true" outlineLevel="0" collapsed="false">
      <c r="B535" s="92"/>
      <c r="C535" s="88"/>
      <c r="D535" s="71"/>
      <c r="E535" s="163"/>
      <c r="F535" s="89"/>
      <c r="G535" s="71"/>
      <c r="H535" s="165" t="s">
        <v>127</v>
      </c>
      <c r="I535" s="90"/>
      <c r="J535" s="30"/>
      <c r="K535" s="1" t="s">
        <v>7</v>
      </c>
    </row>
    <row r="536" s="1" customFormat="true" ht="24.95" hidden="false" customHeight="true" outlineLevel="0" collapsed="false">
      <c r="B536" s="187" t="s">
        <v>351</v>
      </c>
      <c r="C536" s="122"/>
      <c r="D536" s="122"/>
      <c r="E536" s="163"/>
      <c r="F536" s="122"/>
      <c r="G536" s="73"/>
      <c r="H536" s="71"/>
      <c r="I536" s="73"/>
      <c r="J536" s="30"/>
      <c r="M536" s="1" t="s">
        <v>7</v>
      </c>
    </row>
    <row r="537" s="1" customFormat="true" ht="24.95" hidden="false" customHeight="true" outlineLevel="0" collapsed="false">
      <c r="B537" s="166" t="s">
        <v>352</v>
      </c>
      <c r="C537" s="186"/>
      <c r="D537" s="186"/>
      <c r="E537" s="167"/>
      <c r="F537" s="186"/>
      <c r="G537" s="70"/>
      <c r="H537" s="74"/>
      <c r="I537" s="70"/>
      <c r="J537" s="30"/>
      <c r="K537" s="1" t="s">
        <v>7</v>
      </c>
    </row>
    <row r="538" s="1" customFormat="true" ht="24.95" hidden="false" customHeight="true" outlineLevel="0" collapsed="false">
      <c r="B538" s="74" t="s">
        <v>445</v>
      </c>
      <c r="C538" s="169" t="n">
        <v>2800000</v>
      </c>
      <c r="D538" s="169" t="n">
        <v>2354000</v>
      </c>
      <c r="E538" s="169" t="n">
        <f aca="false">E539+E540+E541</f>
        <v>2186000</v>
      </c>
      <c r="F538" s="169" t="n">
        <v>2141000</v>
      </c>
      <c r="G538" s="68" t="n">
        <v>2200000</v>
      </c>
      <c r="H538" s="70" t="n">
        <f aca="false">(I538-G538)*100/G538</f>
        <v>-1.81818181818182</v>
      </c>
      <c r="I538" s="68" t="n">
        <v>2160000</v>
      </c>
      <c r="J538" s="30"/>
      <c r="K538" s="1" t="s">
        <v>7</v>
      </c>
      <c r="L538" s="1" t="s">
        <v>7</v>
      </c>
    </row>
    <row r="539" s="1" customFormat="true" ht="24.95" hidden="false" customHeight="true" outlineLevel="0" collapsed="false">
      <c r="B539" s="74" t="s">
        <v>446</v>
      </c>
      <c r="C539" s="79" t="n">
        <v>1712000</v>
      </c>
      <c r="D539" s="79"/>
      <c r="E539" s="79" t="n">
        <v>1629000</v>
      </c>
      <c r="F539" s="79"/>
      <c r="G539" s="266"/>
      <c r="H539" s="193"/>
      <c r="I539" s="266"/>
      <c r="J539" s="30"/>
      <c r="K539" s="1" t="s">
        <v>7</v>
      </c>
    </row>
    <row r="540" s="1" customFormat="true" ht="24.95" hidden="false" customHeight="true" outlineLevel="0" collapsed="false">
      <c r="B540" s="74" t="s">
        <v>447</v>
      </c>
      <c r="C540" s="79" t="n">
        <v>518000</v>
      </c>
      <c r="D540" s="79"/>
      <c r="E540" s="79" t="n">
        <v>417000</v>
      </c>
      <c r="F540" s="79"/>
      <c r="G540" s="266"/>
      <c r="H540" s="193"/>
      <c r="I540" s="266"/>
      <c r="J540" s="30"/>
      <c r="K540" s="1" t="s">
        <v>7</v>
      </c>
      <c r="L540" s="1" t="s">
        <v>7</v>
      </c>
    </row>
    <row r="541" s="1" customFormat="true" ht="24.95" hidden="false" customHeight="true" outlineLevel="0" collapsed="false">
      <c r="B541" s="74" t="s">
        <v>448</v>
      </c>
      <c r="C541" s="79" t="n">
        <v>180000</v>
      </c>
      <c r="D541" s="79"/>
      <c r="E541" s="79" t="n">
        <v>140000</v>
      </c>
      <c r="F541" s="79"/>
      <c r="G541" s="266"/>
      <c r="H541" s="193"/>
      <c r="I541" s="266"/>
      <c r="J541" s="30"/>
    </row>
    <row r="542" s="1" customFormat="true" ht="24.95" hidden="false" customHeight="true" outlineLevel="0" collapsed="false">
      <c r="B542" s="97" t="s">
        <v>356</v>
      </c>
      <c r="C542" s="112" t="n">
        <f aca="false">C538</f>
        <v>2800000</v>
      </c>
      <c r="D542" s="112" t="n">
        <f aca="false">D538</f>
        <v>2354000</v>
      </c>
      <c r="E542" s="180" t="n">
        <f aca="false">E538</f>
        <v>2186000</v>
      </c>
      <c r="F542" s="112" t="n">
        <f aca="false">F538</f>
        <v>2141000</v>
      </c>
      <c r="G542" s="114" t="n">
        <f aca="false">G538</f>
        <v>2200000</v>
      </c>
      <c r="H542" s="70" t="n">
        <f aca="false">(I542-G542)*100/G542</f>
        <v>-1.81818181818182</v>
      </c>
      <c r="I542" s="114" t="n">
        <f aca="false">I538</f>
        <v>2160000</v>
      </c>
      <c r="J542" s="30"/>
      <c r="L542" s="1" t="s">
        <v>7</v>
      </c>
    </row>
    <row r="543" s="1" customFormat="true" ht="24.95" hidden="false" customHeight="true" outlineLevel="0" collapsed="false">
      <c r="B543" s="202" t="s">
        <v>204</v>
      </c>
      <c r="C543" s="175" t="n">
        <f aca="false">C542</f>
        <v>2800000</v>
      </c>
      <c r="D543" s="175" t="n">
        <f aca="false">D542</f>
        <v>2354000</v>
      </c>
      <c r="E543" s="189" t="n">
        <f aca="false">E542</f>
        <v>2186000</v>
      </c>
      <c r="F543" s="175" t="n">
        <f aca="false">F542</f>
        <v>2141000</v>
      </c>
      <c r="G543" s="138" t="n">
        <f aca="false">G542</f>
        <v>2200000</v>
      </c>
      <c r="H543" s="70" t="n">
        <f aca="false">(I543-G543)*100/G543</f>
        <v>-1.81818181818182</v>
      </c>
      <c r="I543" s="138" t="n">
        <f aca="false">I542</f>
        <v>2160000</v>
      </c>
      <c r="J543" s="30"/>
      <c r="K543" s="1" t="s">
        <v>7</v>
      </c>
      <c r="L543" s="1" t="s">
        <v>7</v>
      </c>
    </row>
    <row r="544" s="1" customFormat="true" ht="24.95" hidden="false" customHeight="true" outlineLevel="0" collapsed="false">
      <c r="B544" s="97" t="s">
        <v>357</v>
      </c>
      <c r="C544" s="112" t="n">
        <f aca="false">C543</f>
        <v>2800000</v>
      </c>
      <c r="D544" s="112" t="n">
        <f aca="false">D543</f>
        <v>2354000</v>
      </c>
      <c r="E544" s="180" t="n">
        <f aca="false">E543</f>
        <v>2186000</v>
      </c>
      <c r="F544" s="112" t="n">
        <f aca="false">F543</f>
        <v>2141000</v>
      </c>
      <c r="G544" s="114" t="n">
        <f aca="false">G543</f>
        <v>2200000</v>
      </c>
      <c r="H544" s="70" t="n">
        <f aca="false">(I544-G544)*100/G544</f>
        <v>-1.81818181818182</v>
      </c>
      <c r="I544" s="114" t="n">
        <f aca="false">I543</f>
        <v>2160000</v>
      </c>
      <c r="J544" s="30" t="s">
        <v>7</v>
      </c>
      <c r="L544" s="1" t="s">
        <v>7</v>
      </c>
    </row>
    <row r="545" s="1" customFormat="true" ht="24" hidden="false" customHeight="true" outlineLevel="0" collapsed="false">
      <c r="B545" s="97" t="s">
        <v>449</v>
      </c>
      <c r="C545" s="114" t="n">
        <f aca="false">C370+C393+C522+C544</f>
        <v>2800000</v>
      </c>
      <c r="D545" s="114" t="n">
        <f aca="false">D370+D393+D522+D544</f>
        <v>2354000</v>
      </c>
      <c r="E545" s="180" t="n">
        <f aca="false">E370+E393+E522+E544</f>
        <v>2186000</v>
      </c>
      <c r="F545" s="180" t="n">
        <f aca="false">F370+F393+F522+F544</f>
        <v>2141000</v>
      </c>
      <c r="G545" s="114" t="n">
        <f aca="false">G370+G393+G522+G544</f>
        <v>2792000</v>
      </c>
      <c r="H545" s="70" t="n">
        <f aca="false">(I545-G545)*100/G545</f>
        <v>202.295845272206</v>
      </c>
      <c r="I545" s="114" t="n">
        <f aca="false">I390+I432+I525+I544</f>
        <v>8440100</v>
      </c>
      <c r="J545" s="30"/>
    </row>
    <row r="546" s="1" customFormat="true" ht="24" hidden="false" customHeight="true" outlineLevel="0" collapsed="false">
      <c r="B546" s="97" t="s">
        <v>450</v>
      </c>
      <c r="C546" s="114" t="n">
        <f aca="false">C380+C545</f>
        <v>3580555</v>
      </c>
      <c r="D546" s="114" t="n">
        <f aca="false">D380+D545</f>
        <v>4099171.36</v>
      </c>
      <c r="E546" s="114" t="n">
        <f aca="false">E380+E545</f>
        <v>4861157</v>
      </c>
      <c r="F546" s="180" t="n">
        <f aca="false">F358+F545</f>
        <v>2141780</v>
      </c>
      <c r="G546" s="114" t="n">
        <f aca="false">G380+G545</f>
        <v>4921480</v>
      </c>
      <c r="H546" s="70" t="n">
        <f aca="false">(I546-G546)*100/G546</f>
        <v>108.983882897015</v>
      </c>
      <c r="I546" s="114" t="n">
        <f aca="false">I380+I545</f>
        <v>10285100</v>
      </c>
      <c r="J546" s="30"/>
      <c r="K546" s="1" t="s">
        <v>7</v>
      </c>
      <c r="L546" s="1" t="s">
        <v>7</v>
      </c>
    </row>
    <row r="547" s="1" customFormat="true" ht="24" hidden="false" customHeight="true" outlineLevel="0" collapsed="false">
      <c r="B547" s="115"/>
      <c r="C547" s="117"/>
      <c r="D547" s="117"/>
      <c r="E547" s="117"/>
      <c r="F547" s="195"/>
      <c r="G547" s="117"/>
      <c r="H547" s="116"/>
      <c r="I547" s="117"/>
      <c r="J547" s="30"/>
    </row>
    <row r="548" s="1" customFormat="true" ht="24" hidden="false" customHeight="true" outlineLevel="0" collapsed="false">
      <c r="B548" s="115"/>
      <c r="C548" s="117"/>
      <c r="D548" s="117"/>
      <c r="E548" s="117"/>
      <c r="F548" s="195"/>
      <c r="G548" s="117"/>
      <c r="H548" s="116"/>
      <c r="I548" s="117"/>
      <c r="J548" s="30" t="n">
        <v>54</v>
      </c>
    </row>
    <row r="549" s="1" customFormat="true" ht="21" hidden="false" customHeight="true" outlineLevel="0" collapsed="false">
      <c r="B549" s="7" t="s">
        <v>276</v>
      </c>
      <c r="C549" s="7"/>
      <c r="D549" s="7"/>
      <c r="E549" s="7"/>
      <c r="F549" s="7"/>
      <c r="G549" s="7"/>
      <c r="H549" s="7"/>
      <c r="I549" s="7"/>
      <c r="J549" s="30"/>
    </row>
    <row r="550" s="1" customFormat="true" ht="21" hidden="false" customHeight="true" outlineLevel="0" collapsed="false">
      <c r="B550" s="7" t="s">
        <v>115</v>
      </c>
      <c r="C550" s="7"/>
      <c r="D550" s="7"/>
      <c r="E550" s="7"/>
      <c r="F550" s="7"/>
      <c r="G550" s="7"/>
      <c r="H550" s="7"/>
      <c r="I550" s="7"/>
      <c r="J550" s="30"/>
      <c r="L550" s="1" t="s">
        <v>7</v>
      </c>
    </row>
    <row r="551" s="1" customFormat="true" ht="21" hidden="false" customHeight="true" outlineLevel="0" collapsed="false">
      <c r="B551" s="7" t="s">
        <v>335</v>
      </c>
      <c r="C551" s="7"/>
      <c r="D551" s="7"/>
      <c r="E551" s="7"/>
      <c r="F551" s="7"/>
      <c r="G551" s="7"/>
      <c r="H551" s="7"/>
      <c r="I551" s="7"/>
      <c r="J551" s="30"/>
    </row>
    <row r="552" s="1" customFormat="true" ht="9.75" hidden="false" customHeight="true" outlineLevel="0" collapsed="false">
      <c r="B552" s="199"/>
      <c r="C552" s="181"/>
      <c r="D552" s="181"/>
      <c r="E552" s="153"/>
      <c r="F552" s="181"/>
      <c r="G552" s="116"/>
      <c r="H552" s="116"/>
      <c r="I552" s="116"/>
      <c r="J552" s="30"/>
    </row>
    <row r="553" s="1" customFormat="true" ht="21" hidden="false" customHeight="true" outlineLevel="0" collapsed="false">
      <c r="B553" s="156"/>
      <c r="C553" s="157" t="s">
        <v>278</v>
      </c>
      <c r="D553" s="157"/>
      <c r="E553" s="157"/>
      <c r="F553" s="157"/>
      <c r="G553" s="157" t="s">
        <v>118</v>
      </c>
      <c r="H553" s="157"/>
      <c r="I553" s="157"/>
      <c r="J553" s="30"/>
    </row>
    <row r="554" s="1" customFormat="true" ht="21" hidden="false" customHeight="true" outlineLevel="0" collapsed="false">
      <c r="B554" s="158" t="s">
        <v>119</v>
      </c>
      <c r="C554" s="211" t="s">
        <v>361</v>
      </c>
      <c r="D554" s="160" t="s">
        <v>280</v>
      </c>
      <c r="E554" s="204" t="s">
        <v>281</v>
      </c>
      <c r="F554" s="161" t="s">
        <v>282</v>
      </c>
      <c r="G554" s="161" t="s">
        <v>283</v>
      </c>
      <c r="H554" s="161" t="s">
        <v>125</v>
      </c>
      <c r="I554" s="162" t="s">
        <v>284</v>
      </c>
      <c r="J554" s="30"/>
      <c r="N554" s="1" t="s">
        <v>7</v>
      </c>
    </row>
    <row r="555" s="1" customFormat="true" ht="16.5" hidden="false" customHeight="true" outlineLevel="0" collapsed="false">
      <c r="B555" s="92"/>
      <c r="C555" s="88"/>
      <c r="D555" s="71"/>
      <c r="E555" s="163"/>
      <c r="F555" s="89"/>
      <c r="G555" s="71"/>
      <c r="H555" s="165" t="s">
        <v>127</v>
      </c>
      <c r="I555" s="90"/>
      <c r="J555" s="30"/>
    </row>
    <row r="556" s="1" customFormat="true" ht="21" hidden="false" customHeight="true" outlineLevel="0" collapsed="false">
      <c r="B556" s="166" t="s">
        <v>18</v>
      </c>
      <c r="C556" s="70"/>
      <c r="D556" s="70"/>
      <c r="E556" s="167"/>
      <c r="F556" s="75"/>
      <c r="G556" s="70"/>
      <c r="H556" s="70"/>
      <c r="I556" s="70"/>
      <c r="J556" s="30"/>
    </row>
    <row r="557" s="1" customFormat="true" ht="21" hidden="false" customHeight="true" outlineLevel="0" collapsed="false">
      <c r="B557" s="166" t="s">
        <v>55</v>
      </c>
      <c r="C557" s="70"/>
      <c r="D557" s="70"/>
      <c r="E557" s="167"/>
      <c r="F557" s="75"/>
      <c r="G557" s="70"/>
      <c r="H557" s="70"/>
      <c r="I557" s="70"/>
      <c r="J557" s="30"/>
    </row>
    <row r="558" s="1" customFormat="true" ht="21" hidden="false" customHeight="true" outlineLevel="0" collapsed="false">
      <c r="B558" s="166" t="s">
        <v>39</v>
      </c>
      <c r="C558" s="70"/>
      <c r="D558" s="70"/>
      <c r="E558" s="167"/>
      <c r="F558" s="75"/>
      <c r="G558" s="70"/>
      <c r="H558" s="70"/>
      <c r="I558" s="70"/>
      <c r="J558" s="30"/>
    </row>
    <row r="559" s="1" customFormat="true" ht="21" hidden="false" customHeight="true" outlineLevel="0" collapsed="false">
      <c r="B559" s="187" t="s">
        <v>302</v>
      </c>
      <c r="C559" s="73"/>
      <c r="D559" s="73"/>
      <c r="E559" s="163"/>
      <c r="F559" s="72"/>
      <c r="G559" s="73"/>
      <c r="H559" s="73"/>
      <c r="I559" s="73"/>
      <c r="J559" s="30"/>
    </row>
    <row r="560" s="1" customFormat="true" ht="21" hidden="false" customHeight="true" outlineLevel="0" collapsed="false">
      <c r="B560" s="173" t="s">
        <v>41</v>
      </c>
      <c r="C560" s="77" t="n">
        <f aca="false">C562</f>
        <v>368050</v>
      </c>
      <c r="D560" s="224" t="n">
        <f aca="false">D562</f>
        <v>362690</v>
      </c>
      <c r="E560" s="247" t="n">
        <f aca="false">E562</f>
        <v>448880</v>
      </c>
      <c r="F560" s="224" t="n">
        <f aca="false">F562</f>
        <v>175120</v>
      </c>
      <c r="G560" s="225" t="n">
        <f aca="false">G562</f>
        <v>650000</v>
      </c>
      <c r="H560" s="73" t="n">
        <f aca="false">(I560-G560)*100/G560</f>
        <v>84.6153846153846</v>
      </c>
      <c r="I560" s="225" t="n">
        <f aca="false">I562</f>
        <v>1200000</v>
      </c>
      <c r="J560" s="30"/>
      <c r="L560" s="1" t="s">
        <v>7</v>
      </c>
    </row>
    <row r="561" s="1" customFormat="true" ht="21" hidden="false" customHeight="true" outlineLevel="0" collapsed="false">
      <c r="B561" s="84" t="s">
        <v>310</v>
      </c>
      <c r="C561" s="79"/>
      <c r="D561" s="267"/>
      <c r="E561" s="169"/>
      <c r="F561" s="268"/>
      <c r="G561" s="60"/>
      <c r="H561" s="269"/>
      <c r="I561" s="227"/>
      <c r="J561" s="30"/>
      <c r="K561" s="1" t="s">
        <v>7</v>
      </c>
      <c r="L561" s="1" t="s">
        <v>7</v>
      </c>
    </row>
    <row r="562" s="1" customFormat="true" ht="19.5" hidden="false" customHeight="true" outlineLevel="0" collapsed="false">
      <c r="B562" s="88" t="s">
        <v>380</v>
      </c>
      <c r="C562" s="90" t="n">
        <f aca="false">C563+C564+C565+C566+C567+C568</f>
        <v>368050</v>
      </c>
      <c r="D562" s="90" t="n">
        <f aca="false">D563+D564+D565+D566+D567+D568</f>
        <v>362690</v>
      </c>
      <c r="E562" s="90" t="n">
        <f aca="false">E563+E564+E565+E566+E567+E568</f>
        <v>448880</v>
      </c>
      <c r="F562" s="213" t="n">
        <v>175120</v>
      </c>
      <c r="G562" s="90" t="n">
        <f aca="false">G563+G564+G565+G566+G567+G568</f>
        <v>650000</v>
      </c>
      <c r="H562" s="90" t="n">
        <f aca="false">(I562-G562)*100/G562</f>
        <v>84.6153846153846</v>
      </c>
      <c r="I562" s="90" t="n">
        <f aca="false">I563+I564+I565+I566+I567+I568</f>
        <v>1200000</v>
      </c>
      <c r="J562" s="30"/>
      <c r="K562" s="1" t="s">
        <v>7</v>
      </c>
      <c r="L562" s="1" t="s">
        <v>7</v>
      </c>
    </row>
    <row r="563" s="1" customFormat="true" ht="21" hidden="false" customHeight="true" outlineLevel="0" collapsed="false">
      <c r="B563" s="88" t="s">
        <v>451</v>
      </c>
      <c r="C563" s="122" t="n">
        <v>73500</v>
      </c>
      <c r="D563" s="122" t="n">
        <v>76150</v>
      </c>
      <c r="E563" s="122" t="n">
        <v>164600</v>
      </c>
      <c r="F563" s="122"/>
      <c r="G563" s="214" t="n">
        <v>200000</v>
      </c>
      <c r="H563" s="192"/>
      <c r="I563" s="214" t="n">
        <v>200000</v>
      </c>
      <c r="J563" s="30"/>
      <c r="K563" s="1" t="s">
        <v>7</v>
      </c>
    </row>
    <row r="564" s="1" customFormat="true" ht="21" hidden="false" customHeight="true" outlineLevel="0" collapsed="false">
      <c r="B564" s="88" t="s">
        <v>452</v>
      </c>
      <c r="C564" s="186"/>
      <c r="D564" s="186"/>
      <c r="E564" s="186"/>
      <c r="F564" s="186"/>
      <c r="G564" s="214" t="n">
        <v>50000</v>
      </c>
      <c r="H564" s="192"/>
      <c r="I564" s="214" t="n">
        <v>50000</v>
      </c>
      <c r="J564" s="30"/>
      <c r="K564" s="1" t="s">
        <v>7</v>
      </c>
    </row>
    <row r="565" s="1" customFormat="true" ht="21" hidden="false" customHeight="true" outlineLevel="0" collapsed="false">
      <c r="B565" s="88" t="s">
        <v>453</v>
      </c>
      <c r="C565" s="186"/>
      <c r="D565" s="186"/>
      <c r="E565" s="186"/>
      <c r="F565" s="186"/>
      <c r="G565" s="214" t="n">
        <v>100000</v>
      </c>
      <c r="H565" s="192"/>
      <c r="I565" s="214" t="n">
        <v>400000</v>
      </c>
      <c r="J565" s="30"/>
      <c r="K565" s="1" t="s">
        <v>7</v>
      </c>
      <c r="L565" s="1" t="s">
        <v>7</v>
      </c>
    </row>
    <row r="566" s="1" customFormat="true" ht="21" hidden="false" customHeight="true" outlineLevel="0" collapsed="false">
      <c r="B566" s="88" t="s">
        <v>454</v>
      </c>
      <c r="C566" s="186" t="n">
        <v>294550</v>
      </c>
      <c r="D566" s="235" t="n">
        <v>286540</v>
      </c>
      <c r="E566" s="235" t="n">
        <v>284280</v>
      </c>
      <c r="F566" s="235"/>
      <c r="G566" s="214" t="n">
        <v>300000</v>
      </c>
      <c r="H566" s="192"/>
      <c r="I566" s="214" t="n">
        <v>300000</v>
      </c>
      <c r="J566" s="30"/>
    </row>
    <row r="567" s="1" customFormat="true" ht="21" hidden="false" customHeight="true" outlineLevel="0" collapsed="false">
      <c r="B567" s="88" t="s">
        <v>455</v>
      </c>
      <c r="C567" s="186"/>
      <c r="D567" s="235"/>
      <c r="E567" s="235"/>
      <c r="F567" s="235"/>
      <c r="G567" s="214"/>
      <c r="H567" s="192"/>
      <c r="I567" s="214" t="n">
        <v>50000</v>
      </c>
      <c r="J567" s="30"/>
    </row>
    <row r="568" s="1" customFormat="true" ht="21" hidden="false" customHeight="true" outlineLevel="0" collapsed="false">
      <c r="B568" s="88" t="s">
        <v>456</v>
      </c>
      <c r="C568" s="186"/>
      <c r="D568" s="235"/>
      <c r="E568" s="235"/>
      <c r="F568" s="235"/>
      <c r="G568" s="214"/>
      <c r="H568" s="192"/>
      <c r="I568" s="214" t="n">
        <v>200000</v>
      </c>
      <c r="J568" s="30"/>
    </row>
    <row r="569" s="1" customFormat="true" ht="18" hidden="false" customHeight="true" outlineLevel="0" collapsed="false">
      <c r="B569" s="251" t="s">
        <v>42</v>
      </c>
      <c r="C569" s="112" t="n">
        <f aca="false">C570</f>
        <v>3124</v>
      </c>
      <c r="D569" s="236" t="n">
        <f aca="false">D570</f>
        <v>0</v>
      </c>
      <c r="E569" s="238" t="n">
        <f aca="false">E570</f>
        <v>0</v>
      </c>
      <c r="F569" s="236" t="n">
        <f aca="false">F570</f>
        <v>0</v>
      </c>
      <c r="G569" s="178" t="n">
        <f aca="false">G570</f>
        <v>10000</v>
      </c>
      <c r="H569" s="73" t="n">
        <f aca="false">(I569-G569)*100/G569</f>
        <v>0</v>
      </c>
      <c r="I569" s="178" t="n">
        <f aca="false">I570</f>
        <v>10000</v>
      </c>
      <c r="J569" s="30"/>
      <c r="L569" s="1" t="s">
        <v>7</v>
      </c>
    </row>
    <row r="570" s="1" customFormat="true" ht="21" hidden="false" customHeight="true" outlineLevel="0" collapsed="false">
      <c r="B570" s="74" t="s">
        <v>457</v>
      </c>
      <c r="C570" s="75" t="n">
        <v>3124</v>
      </c>
      <c r="D570" s="75"/>
      <c r="E570" s="75" t="n">
        <v>0</v>
      </c>
      <c r="F570" s="75"/>
      <c r="G570" s="70" t="n">
        <v>10000</v>
      </c>
      <c r="H570" s="73" t="n">
        <f aca="false">(I570-G570)*100/G570</f>
        <v>0</v>
      </c>
      <c r="I570" s="70" t="n">
        <v>10000</v>
      </c>
      <c r="J570" s="30"/>
      <c r="L570" s="1" t="s">
        <v>7</v>
      </c>
    </row>
    <row r="571" s="1" customFormat="true" ht="21" hidden="false" customHeight="true" outlineLevel="0" collapsed="false">
      <c r="B571" s="200" t="s">
        <v>326</v>
      </c>
      <c r="C571" s="112" t="n">
        <f aca="false">C560+C569</f>
        <v>371174</v>
      </c>
      <c r="D571" s="112" t="n">
        <f aca="false">D560+D569</f>
        <v>362690</v>
      </c>
      <c r="E571" s="180" t="n">
        <f aca="false">E560+E569</f>
        <v>448880</v>
      </c>
      <c r="F571" s="112" t="n">
        <f aca="false">F560+F569</f>
        <v>175120</v>
      </c>
      <c r="G571" s="114" t="n">
        <f aca="false">G560+G569</f>
        <v>660000</v>
      </c>
      <c r="H571" s="70" t="n">
        <f aca="false">(I571-G571)*100/G571</f>
        <v>83.3333333333333</v>
      </c>
      <c r="I571" s="114" t="n">
        <f aca="false">I560+I569</f>
        <v>1210000</v>
      </c>
      <c r="J571" s="30"/>
    </row>
    <row r="572" s="1" customFormat="true" ht="21" hidden="false" customHeight="true" outlineLevel="0" collapsed="false">
      <c r="B572" s="200" t="s">
        <v>204</v>
      </c>
      <c r="C572" s="112" t="n">
        <f aca="false">C571</f>
        <v>371174</v>
      </c>
      <c r="D572" s="112" t="n">
        <f aca="false">D571</f>
        <v>362690</v>
      </c>
      <c r="E572" s="180" t="n">
        <f aca="false">E571</f>
        <v>448880</v>
      </c>
      <c r="F572" s="112" t="n">
        <f aca="false">F571</f>
        <v>175120</v>
      </c>
      <c r="G572" s="114" t="n">
        <f aca="false">G571</f>
        <v>660000</v>
      </c>
      <c r="H572" s="70" t="n">
        <f aca="false">(I572-G572)*100/G572</f>
        <v>83.3333333333333</v>
      </c>
      <c r="I572" s="114" t="n">
        <f aca="false">I571</f>
        <v>1210000</v>
      </c>
      <c r="J572" s="30"/>
      <c r="K572" s="1" t="s">
        <v>7</v>
      </c>
      <c r="L572" s="1" t="s">
        <v>7</v>
      </c>
    </row>
    <row r="573" s="1" customFormat="true" ht="21" hidden="false" customHeight="true" outlineLevel="0" collapsed="false">
      <c r="B573" s="97" t="s">
        <v>458</v>
      </c>
      <c r="C573" s="112" t="n">
        <f aca="false">C572</f>
        <v>371174</v>
      </c>
      <c r="D573" s="112" t="n">
        <f aca="false">D572</f>
        <v>362690</v>
      </c>
      <c r="E573" s="180" t="n">
        <f aca="false">E572</f>
        <v>448880</v>
      </c>
      <c r="F573" s="112" t="n">
        <f aca="false">F572</f>
        <v>175120</v>
      </c>
      <c r="G573" s="114" t="n">
        <f aca="false">G572</f>
        <v>660000</v>
      </c>
      <c r="H573" s="70" t="n">
        <f aca="false">(I573-G573)*100/G573</f>
        <v>83.3333333333333</v>
      </c>
      <c r="I573" s="114" t="n">
        <f aca="false">I572</f>
        <v>1210000</v>
      </c>
      <c r="J573" s="30"/>
      <c r="K573" s="1" t="s">
        <v>7</v>
      </c>
    </row>
    <row r="574" s="1" customFormat="true" ht="21" hidden="false" customHeight="true" outlineLevel="0" collapsed="false">
      <c r="B574" s="115"/>
      <c r="C574" s="104"/>
      <c r="D574" s="104"/>
      <c r="E574" s="195"/>
      <c r="F574" s="104"/>
      <c r="G574" s="117"/>
      <c r="H574" s="116"/>
      <c r="I574" s="117"/>
      <c r="J574" s="30" t="n">
        <v>55</v>
      </c>
    </row>
    <row r="575" s="1" customFormat="true" ht="21.95" hidden="false" customHeight="true" outlineLevel="0" collapsed="false">
      <c r="B575" s="7" t="s">
        <v>276</v>
      </c>
      <c r="C575" s="7"/>
      <c r="D575" s="7"/>
      <c r="E575" s="7"/>
      <c r="F575" s="7"/>
      <c r="G575" s="7"/>
      <c r="H575" s="7"/>
      <c r="I575" s="7"/>
      <c r="J575" s="30"/>
    </row>
    <row r="576" s="1" customFormat="true" ht="21.95" hidden="false" customHeight="true" outlineLevel="0" collapsed="false">
      <c r="B576" s="7" t="s">
        <v>115</v>
      </c>
      <c r="C576" s="7"/>
      <c r="D576" s="7"/>
      <c r="E576" s="7"/>
      <c r="F576" s="7"/>
      <c r="G576" s="7"/>
      <c r="H576" s="7"/>
      <c r="I576" s="7"/>
      <c r="J576" s="30"/>
      <c r="L576" s="1" t="s">
        <v>7</v>
      </c>
    </row>
    <row r="577" s="1" customFormat="true" ht="21.95" hidden="false" customHeight="true" outlineLevel="0" collapsed="false">
      <c r="B577" s="7" t="s">
        <v>335</v>
      </c>
      <c r="C577" s="7"/>
      <c r="D577" s="7"/>
      <c r="E577" s="7"/>
      <c r="F577" s="7"/>
      <c r="G577" s="7"/>
      <c r="H577" s="7"/>
      <c r="I577" s="7"/>
      <c r="J577" s="30"/>
    </row>
    <row r="578" s="1" customFormat="true" ht="13.5" hidden="false" customHeight="true" outlineLevel="0" collapsed="false">
      <c r="B578" s="7"/>
      <c r="C578" s="7"/>
      <c r="D578" s="7"/>
      <c r="E578" s="7"/>
      <c r="F578" s="7"/>
      <c r="G578" s="7"/>
      <c r="H578" s="7"/>
      <c r="I578" s="7"/>
      <c r="J578" s="30"/>
    </row>
    <row r="579" s="1" customFormat="true" ht="21" hidden="false" customHeight="true" outlineLevel="0" collapsed="false">
      <c r="B579" s="156"/>
      <c r="C579" s="157" t="s">
        <v>278</v>
      </c>
      <c r="D579" s="157"/>
      <c r="E579" s="157"/>
      <c r="F579" s="157"/>
      <c r="G579" s="157" t="s">
        <v>118</v>
      </c>
      <c r="H579" s="157"/>
      <c r="I579" s="157"/>
      <c r="J579" s="30"/>
    </row>
    <row r="580" s="1" customFormat="true" ht="21" hidden="false" customHeight="true" outlineLevel="0" collapsed="false">
      <c r="B580" s="158" t="s">
        <v>119</v>
      </c>
      <c r="C580" s="211" t="s">
        <v>361</v>
      </c>
      <c r="D580" s="160" t="s">
        <v>280</v>
      </c>
      <c r="E580" s="162" t="s">
        <v>281</v>
      </c>
      <c r="F580" s="162" t="s">
        <v>282</v>
      </c>
      <c r="G580" s="162" t="s">
        <v>283</v>
      </c>
      <c r="H580" s="161" t="s">
        <v>125</v>
      </c>
      <c r="I580" s="162" t="s">
        <v>284</v>
      </c>
      <c r="J580" s="30"/>
    </row>
    <row r="581" s="1" customFormat="true" ht="18" hidden="false" customHeight="true" outlineLevel="0" collapsed="false">
      <c r="B581" s="92"/>
      <c r="C581" s="88"/>
      <c r="D581" s="71"/>
      <c r="E581" s="163"/>
      <c r="F581" s="164"/>
      <c r="G581" s="90"/>
      <c r="H581" s="165" t="s">
        <v>127</v>
      </c>
      <c r="I581" s="90"/>
      <c r="J581" s="30"/>
    </row>
    <row r="582" s="1" customFormat="true" ht="21" hidden="false" customHeight="true" outlineLevel="0" collapsed="false">
      <c r="B582" s="166" t="s">
        <v>44</v>
      </c>
      <c r="C582" s="186"/>
      <c r="D582" s="186"/>
      <c r="E582" s="167"/>
      <c r="F582" s="75"/>
      <c r="G582" s="70"/>
      <c r="H582" s="70"/>
      <c r="I582" s="70"/>
      <c r="J582" s="30"/>
      <c r="K582" s="1" t="s">
        <v>7</v>
      </c>
    </row>
    <row r="583" s="1" customFormat="true" ht="21" hidden="false" customHeight="true" outlineLevel="0" collapsed="false">
      <c r="B583" s="187" t="s">
        <v>336</v>
      </c>
      <c r="C583" s="122"/>
      <c r="D583" s="122"/>
      <c r="E583" s="163"/>
      <c r="F583" s="72"/>
      <c r="G583" s="73"/>
      <c r="H583" s="73"/>
      <c r="I583" s="73"/>
      <c r="J583" s="30"/>
      <c r="L583" s="1" t="s">
        <v>7</v>
      </c>
    </row>
    <row r="584" s="1" customFormat="true" ht="21" hidden="false" customHeight="true" outlineLevel="0" collapsed="false">
      <c r="B584" s="71" t="s">
        <v>459</v>
      </c>
      <c r="C584" s="122" t="n">
        <v>0</v>
      </c>
      <c r="D584" s="122" t="n">
        <v>0</v>
      </c>
      <c r="E584" s="163" t="n">
        <v>0</v>
      </c>
      <c r="F584" s="72" t="n">
        <v>59000</v>
      </c>
      <c r="G584" s="73"/>
      <c r="H584" s="70"/>
      <c r="I584" s="73" t="n">
        <f aca="false">I585</f>
        <v>0</v>
      </c>
      <c r="J584" s="30"/>
      <c r="K584" s="1" t="s">
        <v>7</v>
      </c>
      <c r="L584" s="1" t="s">
        <v>7</v>
      </c>
    </row>
    <row r="585" s="1" customFormat="true" ht="21" hidden="false" customHeight="true" outlineLevel="0" collapsed="false">
      <c r="B585" s="71" t="s">
        <v>460</v>
      </c>
      <c r="C585" s="122"/>
      <c r="D585" s="122"/>
      <c r="E585" s="163"/>
      <c r="F585" s="72"/>
      <c r="G585" s="73"/>
      <c r="H585" s="70"/>
      <c r="I585" s="73"/>
      <c r="J585" s="30"/>
      <c r="K585" s="1" t="s">
        <v>7</v>
      </c>
    </row>
    <row r="586" s="1" customFormat="true" ht="21" hidden="false" customHeight="true" outlineLevel="0" collapsed="false">
      <c r="B586" s="200" t="s">
        <v>349</v>
      </c>
      <c r="C586" s="122"/>
      <c r="D586" s="122"/>
      <c r="E586" s="163"/>
      <c r="F586" s="72"/>
      <c r="G586" s="73"/>
      <c r="H586" s="70"/>
      <c r="I586" s="73" t="n">
        <f aca="false">I584</f>
        <v>0</v>
      </c>
      <c r="J586" s="30"/>
      <c r="K586" s="1" t="s">
        <v>7</v>
      </c>
    </row>
    <row r="587" s="1" customFormat="true" ht="21" hidden="false" customHeight="true" outlineLevel="0" collapsed="false">
      <c r="B587" s="97" t="s">
        <v>204</v>
      </c>
      <c r="C587" s="122"/>
      <c r="D587" s="122"/>
      <c r="E587" s="163"/>
      <c r="F587" s="72"/>
      <c r="G587" s="73"/>
      <c r="H587" s="70"/>
      <c r="I587" s="73" t="n">
        <f aca="false">I586</f>
        <v>0</v>
      </c>
      <c r="J587" s="30"/>
      <c r="L587" s="1" t="s">
        <v>7</v>
      </c>
      <c r="M587" s="1" t="s">
        <v>7</v>
      </c>
    </row>
    <row r="588" s="1" customFormat="true" ht="21" hidden="false" customHeight="true" outlineLevel="0" collapsed="false">
      <c r="B588" s="97" t="s">
        <v>350</v>
      </c>
      <c r="C588" s="122"/>
      <c r="D588" s="122"/>
      <c r="E588" s="163"/>
      <c r="F588" s="72"/>
      <c r="G588" s="73"/>
      <c r="H588" s="70"/>
      <c r="I588" s="73" t="n">
        <f aca="false">I587</f>
        <v>0</v>
      </c>
      <c r="J588" s="30"/>
    </row>
    <row r="589" s="1" customFormat="true" ht="21" hidden="false" customHeight="true" outlineLevel="0" collapsed="false">
      <c r="B589" s="187" t="s">
        <v>351</v>
      </c>
      <c r="C589" s="71"/>
      <c r="D589" s="71"/>
      <c r="E589" s="163"/>
      <c r="F589" s="72"/>
      <c r="G589" s="71"/>
      <c r="H589" s="71"/>
      <c r="I589" s="73"/>
      <c r="J589" s="30"/>
      <c r="K589" s="1" t="s">
        <v>7</v>
      </c>
      <c r="M589" s="1" t="s">
        <v>7</v>
      </c>
    </row>
    <row r="590" s="1" customFormat="true" ht="21" hidden="false" customHeight="true" outlineLevel="0" collapsed="false">
      <c r="B590" s="166" t="s">
        <v>352</v>
      </c>
      <c r="C590" s="74"/>
      <c r="D590" s="74"/>
      <c r="E590" s="167"/>
      <c r="F590" s="75"/>
      <c r="G590" s="74"/>
      <c r="H590" s="74"/>
      <c r="I590" s="70"/>
      <c r="J590" s="30"/>
      <c r="K590" s="1" t="s">
        <v>7</v>
      </c>
      <c r="L590" s="1" t="s">
        <v>7</v>
      </c>
      <c r="M590" s="1" t="s">
        <v>7</v>
      </c>
    </row>
    <row r="591" s="1" customFormat="true" ht="21" hidden="false" customHeight="true" outlineLevel="0" collapsed="false">
      <c r="B591" s="74" t="s">
        <v>461</v>
      </c>
      <c r="C591" s="169" t="n">
        <v>180000</v>
      </c>
      <c r="D591" s="83" t="n">
        <v>0</v>
      </c>
      <c r="E591" s="68" t="n">
        <f aca="false">E592+E593</f>
        <v>180000</v>
      </c>
      <c r="F591" s="68"/>
      <c r="G591" s="68" t="n">
        <f aca="false">G592+G593</f>
        <v>240000</v>
      </c>
      <c r="H591" s="70" t="n">
        <f aca="false">(I591-G591)*100/G591</f>
        <v>0</v>
      </c>
      <c r="I591" s="68" t="n">
        <f aca="false">I592+I593</f>
        <v>240000</v>
      </c>
      <c r="J591" s="30"/>
      <c r="K591" s="1" t="s">
        <v>7</v>
      </c>
      <c r="L591" s="1" t="s">
        <v>7</v>
      </c>
    </row>
    <row r="592" s="1" customFormat="true" ht="21" hidden="false" customHeight="true" outlineLevel="0" collapsed="false">
      <c r="B592" s="74" t="s">
        <v>462</v>
      </c>
      <c r="C592" s="79"/>
      <c r="D592" s="169"/>
      <c r="E592" s="83" t="n">
        <v>180000</v>
      </c>
      <c r="F592" s="83"/>
      <c r="G592" s="68"/>
      <c r="H592" s="70"/>
      <c r="I592" s="68"/>
      <c r="J592" s="30"/>
      <c r="K592" s="1" t="s">
        <v>7</v>
      </c>
      <c r="L592" s="1" t="s">
        <v>7</v>
      </c>
      <c r="M592" s="1" t="s">
        <v>7</v>
      </c>
    </row>
    <row r="593" s="1" customFormat="true" ht="21" hidden="false" customHeight="true" outlineLevel="0" collapsed="false">
      <c r="B593" s="74" t="s">
        <v>463</v>
      </c>
      <c r="C593" s="79"/>
      <c r="D593" s="169"/>
      <c r="E593" s="83"/>
      <c r="F593" s="83"/>
      <c r="G593" s="266" t="n">
        <v>240000</v>
      </c>
      <c r="H593" s="193" t="n">
        <f aca="false">(I593-G593)*100/G593</f>
        <v>0</v>
      </c>
      <c r="I593" s="266" t="n">
        <v>240000</v>
      </c>
      <c r="J593" s="30"/>
    </row>
    <row r="594" s="1" customFormat="true" ht="21" hidden="false" customHeight="true" outlineLevel="0" collapsed="false">
      <c r="B594" s="97" t="s">
        <v>356</v>
      </c>
      <c r="C594" s="112" t="n">
        <f aca="false">C591</f>
        <v>180000</v>
      </c>
      <c r="D594" s="112" t="n">
        <f aca="false">D591</f>
        <v>0</v>
      </c>
      <c r="E594" s="180" t="n">
        <f aca="false">E591</f>
        <v>180000</v>
      </c>
      <c r="F594" s="114" t="n">
        <f aca="false">F591</f>
        <v>0</v>
      </c>
      <c r="G594" s="114" t="n">
        <f aca="false">G591</f>
        <v>240000</v>
      </c>
      <c r="H594" s="70" t="n">
        <f aca="false">(I594-G594)*100/G594</f>
        <v>0</v>
      </c>
      <c r="I594" s="114" t="n">
        <f aca="false">I591</f>
        <v>240000</v>
      </c>
      <c r="J594" s="30"/>
      <c r="K594" s="1" t="s">
        <v>7</v>
      </c>
      <c r="L594" s="1" t="s">
        <v>7</v>
      </c>
    </row>
    <row r="595" s="1" customFormat="true" ht="21" hidden="false" customHeight="true" outlineLevel="0" collapsed="false">
      <c r="B595" s="202" t="s">
        <v>204</v>
      </c>
      <c r="C595" s="175" t="n">
        <f aca="false">C594</f>
        <v>180000</v>
      </c>
      <c r="D595" s="175" t="n">
        <f aca="false">D594</f>
        <v>0</v>
      </c>
      <c r="E595" s="189" t="n">
        <f aca="false">E594</f>
        <v>180000</v>
      </c>
      <c r="F595" s="138" t="n">
        <f aca="false">F594</f>
        <v>0</v>
      </c>
      <c r="G595" s="138" t="n">
        <f aca="false">G594</f>
        <v>240000</v>
      </c>
      <c r="H595" s="70" t="n">
        <f aca="false">(I595-G595)*100/G595</f>
        <v>0</v>
      </c>
      <c r="I595" s="138" t="n">
        <f aca="false">I594</f>
        <v>240000</v>
      </c>
      <c r="J595" s="30"/>
      <c r="K595" s="1" t="s">
        <v>7</v>
      </c>
      <c r="L595" s="1" t="s">
        <v>7</v>
      </c>
    </row>
    <row r="596" s="1" customFormat="true" ht="21" hidden="false" customHeight="true" outlineLevel="0" collapsed="false">
      <c r="B596" s="200" t="s">
        <v>357</v>
      </c>
      <c r="C596" s="175" t="n">
        <f aca="false">C595</f>
        <v>180000</v>
      </c>
      <c r="D596" s="175" t="n">
        <f aca="false">D595</f>
        <v>0</v>
      </c>
      <c r="E596" s="189" t="n">
        <f aca="false">E595</f>
        <v>180000</v>
      </c>
      <c r="F596" s="175" t="n">
        <f aca="false">F595</f>
        <v>0</v>
      </c>
      <c r="G596" s="138" t="n">
        <f aca="false">G595</f>
        <v>240000</v>
      </c>
      <c r="H596" s="70" t="n">
        <f aca="false">(I596-G596)*100/G596</f>
        <v>0</v>
      </c>
      <c r="I596" s="138" t="n">
        <f aca="false">I595</f>
        <v>240000</v>
      </c>
      <c r="J596" s="30"/>
      <c r="L596" s="1" t="s">
        <v>7</v>
      </c>
    </row>
    <row r="597" s="1" customFormat="true" ht="21" hidden="false" customHeight="true" outlineLevel="0" collapsed="false">
      <c r="B597" s="97" t="s">
        <v>464</v>
      </c>
      <c r="C597" s="112" t="n">
        <f aca="false">C573+C596</f>
        <v>551174</v>
      </c>
      <c r="D597" s="112" t="n">
        <f aca="false">D573+D596</f>
        <v>362690</v>
      </c>
      <c r="E597" s="180" t="n">
        <f aca="false">E573+E596</f>
        <v>628880</v>
      </c>
      <c r="F597" s="270" t="n">
        <f aca="false">F573+F588+F596</f>
        <v>175120</v>
      </c>
      <c r="G597" s="114" t="n">
        <f aca="false">G573+G596</f>
        <v>900000</v>
      </c>
      <c r="H597" s="70" t="n">
        <f aca="false">(I597-G597)*100/G597</f>
        <v>61.1111111111111</v>
      </c>
      <c r="I597" s="114" t="n">
        <f aca="false">I573+I588+I596</f>
        <v>1450000</v>
      </c>
      <c r="J597" s="30"/>
      <c r="L597" s="1" t="s">
        <v>7</v>
      </c>
    </row>
    <row r="598" s="1" customFormat="true" ht="21" hidden="false" customHeight="true" outlineLevel="0" collapsed="false">
      <c r="B598" s="97" t="s">
        <v>465</v>
      </c>
      <c r="C598" s="112" t="n">
        <f aca="false">C597</f>
        <v>551174</v>
      </c>
      <c r="D598" s="112" t="n">
        <f aca="false">D597</f>
        <v>362690</v>
      </c>
      <c r="E598" s="180" t="n">
        <f aca="false">E597</f>
        <v>628880</v>
      </c>
      <c r="F598" s="112" t="n">
        <f aca="false">F597</f>
        <v>175120</v>
      </c>
      <c r="G598" s="114" t="n">
        <f aca="false">G597</f>
        <v>900000</v>
      </c>
      <c r="H598" s="70" t="n">
        <f aca="false">(I598-G598)*100/G598</f>
        <v>61.1111111111111</v>
      </c>
      <c r="I598" s="114" t="n">
        <f aca="false">I597</f>
        <v>1450000</v>
      </c>
      <c r="J598" s="30"/>
      <c r="K598" s="1" t="s">
        <v>7</v>
      </c>
    </row>
    <row r="599" s="1" customFormat="true" ht="24" hidden="false" customHeight="true" outlineLevel="0" collapsed="false">
      <c r="E599" s="153"/>
      <c r="F599" s="155"/>
      <c r="I599" s="56"/>
      <c r="J599" s="30" t="n">
        <v>56</v>
      </c>
    </row>
    <row r="600" s="1" customFormat="true" ht="21.75" hidden="false" customHeight="true" outlineLevel="0" collapsed="false">
      <c r="E600" s="153"/>
      <c r="F600" s="155"/>
      <c r="I600" s="56"/>
      <c r="J600" s="30"/>
    </row>
    <row r="601" s="1" customFormat="true" ht="23.1" hidden="false" customHeight="true" outlineLevel="0" collapsed="false">
      <c r="B601" s="7" t="s">
        <v>276</v>
      </c>
      <c r="C601" s="7"/>
      <c r="D601" s="7"/>
      <c r="E601" s="7"/>
      <c r="F601" s="7"/>
      <c r="G601" s="7"/>
      <c r="H601" s="7"/>
      <c r="I601" s="7"/>
      <c r="J601" s="30"/>
    </row>
    <row r="602" s="1" customFormat="true" ht="23.1" hidden="false" customHeight="true" outlineLevel="0" collapsed="false">
      <c r="B602" s="7" t="s">
        <v>115</v>
      </c>
      <c r="C602" s="7"/>
      <c r="D602" s="7"/>
      <c r="E602" s="7"/>
      <c r="F602" s="7"/>
      <c r="G602" s="7"/>
      <c r="H602" s="7"/>
      <c r="I602" s="7"/>
      <c r="J602" s="30"/>
      <c r="L602" s="1" t="s">
        <v>7</v>
      </c>
    </row>
    <row r="603" s="1" customFormat="true" ht="23.1" hidden="false" customHeight="true" outlineLevel="0" collapsed="false">
      <c r="B603" s="7" t="s">
        <v>335</v>
      </c>
      <c r="C603" s="7"/>
      <c r="D603" s="7"/>
      <c r="E603" s="7"/>
      <c r="F603" s="7"/>
      <c r="G603" s="7"/>
      <c r="H603" s="7"/>
      <c r="I603" s="7"/>
      <c r="J603" s="30"/>
    </row>
    <row r="604" s="1" customFormat="true" ht="23.1" hidden="false" customHeight="true" outlineLevel="0" collapsed="false">
      <c r="E604" s="153"/>
      <c r="F604" s="155"/>
      <c r="I604" s="56"/>
      <c r="J604" s="30"/>
      <c r="N604" s="1" t="s">
        <v>7</v>
      </c>
    </row>
    <row r="605" s="1" customFormat="true" ht="23.1" hidden="false" customHeight="true" outlineLevel="0" collapsed="false">
      <c r="B605" s="156"/>
      <c r="C605" s="157" t="s">
        <v>278</v>
      </c>
      <c r="D605" s="157"/>
      <c r="E605" s="157"/>
      <c r="F605" s="157"/>
      <c r="G605" s="157" t="s">
        <v>118</v>
      </c>
      <c r="H605" s="157"/>
      <c r="I605" s="157"/>
      <c r="J605" s="30"/>
    </row>
    <row r="606" s="1" customFormat="true" ht="23.1" hidden="false" customHeight="true" outlineLevel="0" collapsed="false">
      <c r="B606" s="158" t="s">
        <v>119</v>
      </c>
      <c r="C606" s="211" t="s">
        <v>361</v>
      </c>
      <c r="D606" s="160" t="s">
        <v>280</v>
      </c>
      <c r="E606" s="204" t="s">
        <v>281</v>
      </c>
      <c r="F606" s="161" t="s">
        <v>282</v>
      </c>
      <c r="G606" s="161" t="s">
        <v>283</v>
      </c>
      <c r="H606" s="161" t="s">
        <v>125</v>
      </c>
      <c r="I606" s="162" t="s">
        <v>284</v>
      </c>
      <c r="J606" s="30"/>
    </row>
    <row r="607" s="1" customFormat="true" ht="23.1" hidden="false" customHeight="true" outlineLevel="0" collapsed="false">
      <c r="B607" s="92"/>
      <c r="C607" s="88"/>
      <c r="D607" s="71"/>
      <c r="E607" s="163"/>
      <c r="F607" s="164"/>
      <c r="G607" s="205"/>
      <c r="H607" s="165" t="s">
        <v>127</v>
      </c>
      <c r="I607" s="90"/>
      <c r="J607" s="30"/>
      <c r="K607" s="1" t="s">
        <v>7</v>
      </c>
    </row>
    <row r="608" s="1" customFormat="true" ht="23.1" hidden="false" customHeight="true" outlineLevel="0" collapsed="false">
      <c r="B608" s="166" t="s">
        <v>19</v>
      </c>
      <c r="C608" s="70"/>
      <c r="D608" s="70"/>
      <c r="E608" s="167"/>
      <c r="F608" s="75"/>
      <c r="G608" s="70"/>
      <c r="H608" s="70"/>
      <c r="I608" s="70"/>
      <c r="J608" s="30"/>
    </row>
    <row r="609" s="1" customFormat="true" ht="23.1" hidden="false" customHeight="true" outlineLevel="0" collapsed="false">
      <c r="B609" s="166" t="s">
        <v>466</v>
      </c>
      <c r="C609" s="70"/>
      <c r="D609" s="70"/>
      <c r="E609" s="167"/>
      <c r="F609" s="75"/>
      <c r="G609" s="70"/>
      <c r="H609" s="70"/>
      <c r="I609" s="70"/>
      <c r="J609" s="30"/>
    </row>
    <row r="610" s="1" customFormat="true" ht="23.1" hidden="false" customHeight="true" outlineLevel="0" collapsed="false">
      <c r="B610" s="168" t="s">
        <v>36</v>
      </c>
      <c r="C610" s="68"/>
      <c r="D610" s="68"/>
      <c r="E610" s="169"/>
      <c r="F610" s="83"/>
      <c r="G610" s="68"/>
      <c r="H610" s="68"/>
      <c r="I610" s="68"/>
      <c r="J610" s="30"/>
    </row>
    <row r="611" s="1" customFormat="true" ht="23.1" hidden="false" customHeight="true" outlineLevel="0" collapsed="false">
      <c r="B611" s="170" t="s">
        <v>285</v>
      </c>
      <c r="C611" s="68"/>
      <c r="D611" s="68"/>
      <c r="E611" s="169"/>
      <c r="F611" s="83"/>
      <c r="G611" s="68"/>
      <c r="H611" s="68"/>
      <c r="I611" s="68"/>
      <c r="J611" s="30"/>
      <c r="K611" s="1" t="s">
        <v>7</v>
      </c>
      <c r="L611" s="1" t="s">
        <v>7</v>
      </c>
    </row>
    <row r="612" s="1" customFormat="true" ht="23.1" hidden="false" customHeight="true" outlineLevel="0" collapsed="false">
      <c r="B612" s="170" t="s">
        <v>292</v>
      </c>
      <c r="C612" s="77" t="n">
        <f aca="false">C613+C614+C616+C617</f>
        <v>622360</v>
      </c>
      <c r="D612" s="77" t="n">
        <f aca="false">D613+D614+D616+D617</f>
        <v>608155</v>
      </c>
      <c r="E612" s="201" t="n">
        <f aca="false">E613+E614+E616+E617</f>
        <v>685775</v>
      </c>
      <c r="F612" s="77" t="n">
        <f aca="false">F613+F614+F615+F616+F617</f>
        <v>803741.33</v>
      </c>
      <c r="G612" s="78" t="n">
        <f aca="false">G613+G614+G615+G616+G617</f>
        <v>1411000</v>
      </c>
      <c r="H612" s="70" t="n">
        <f aca="false">(I612-G612)*100/G612</f>
        <v>17.5903614457831</v>
      </c>
      <c r="I612" s="78" t="n">
        <f aca="false">I613+I614+I615+I616+I617</f>
        <v>1659200</v>
      </c>
      <c r="J612" s="30"/>
      <c r="K612" s="1" t="s">
        <v>7</v>
      </c>
      <c r="L612" s="1" t="s">
        <v>7</v>
      </c>
    </row>
    <row r="613" s="1" customFormat="true" ht="23.1" hidden="false" customHeight="true" outlineLevel="0" collapsed="false">
      <c r="B613" s="74" t="s">
        <v>293</v>
      </c>
      <c r="C613" s="75" t="n">
        <v>270720</v>
      </c>
      <c r="D613" s="75" t="n">
        <v>279780</v>
      </c>
      <c r="E613" s="75" t="n">
        <v>342800</v>
      </c>
      <c r="F613" s="75" t="n">
        <v>392857.33</v>
      </c>
      <c r="G613" s="70" t="n">
        <v>879000</v>
      </c>
      <c r="H613" s="70" t="n">
        <f aca="false">(I613-G613)*100/G613</f>
        <v>7.3037542662116</v>
      </c>
      <c r="I613" s="70" t="n">
        <v>943200</v>
      </c>
      <c r="J613" s="30"/>
      <c r="L613" s="1" t="s">
        <v>7</v>
      </c>
    </row>
    <row r="614" s="1" customFormat="true" ht="23.1" hidden="false" customHeight="true" outlineLevel="0" collapsed="false">
      <c r="B614" s="74" t="s">
        <v>467</v>
      </c>
      <c r="C614" s="75" t="n">
        <v>0</v>
      </c>
      <c r="D614" s="75"/>
      <c r="E614" s="75" t="n">
        <v>7100</v>
      </c>
      <c r="F614" s="75" t="n">
        <v>8518</v>
      </c>
      <c r="G614" s="70" t="n">
        <v>20000</v>
      </c>
      <c r="H614" s="70" t="n">
        <f aca="false">(I614-G614)*100/G614</f>
        <v>-100</v>
      </c>
      <c r="I614" s="70" t="n">
        <v>0</v>
      </c>
      <c r="J614" s="30"/>
      <c r="K614" s="1" t="s">
        <v>7</v>
      </c>
      <c r="L614" s="1" t="s">
        <v>7</v>
      </c>
    </row>
    <row r="615" s="1" customFormat="true" ht="23.1" hidden="false" customHeight="true" outlineLevel="0" collapsed="false">
      <c r="B615" s="82" t="s">
        <v>295</v>
      </c>
      <c r="C615" s="83" t="n">
        <v>13500</v>
      </c>
      <c r="D615" s="83" t="n">
        <v>18000</v>
      </c>
      <c r="E615" s="83" t="n">
        <v>18000</v>
      </c>
      <c r="F615" s="83" t="n">
        <v>18000</v>
      </c>
      <c r="G615" s="68" t="n">
        <v>60000</v>
      </c>
      <c r="H615" s="70" t="n">
        <f aca="false">(I615-G615)*100/G615</f>
        <v>0</v>
      </c>
      <c r="I615" s="68" t="n">
        <v>60000</v>
      </c>
      <c r="J615" s="30"/>
      <c r="K615" s="1" t="s">
        <v>7</v>
      </c>
      <c r="L615" s="1" t="s">
        <v>7</v>
      </c>
    </row>
    <row r="616" s="1" customFormat="true" ht="23.1" hidden="false" customHeight="true" outlineLevel="0" collapsed="false">
      <c r="B616" s="82" t="s">
        <v>297</v>
      </c>
      <c r="C616" s="83" t="n">
        <v>339640</v>
      </c>
      <c r="D616" s="83" t="n">
        <v>317520</v>
      </c>
      <c r="E616" s="83" t="n">
        <v>323380</v>
      </c>
      <c r="F616" s="83" t="n">
        <v>366619</v>
      </c>
      <c r="G616" s="68" t="n">
        <v>432000</v>
      </c>
      <c r="H616" s="70" t="n">
        <f aca="false">(I616-G616)*100/G616</f>
        <v>47.2222222222222</v>
      </c>
      <c r="I616" s="68" t="n">
        <v>636000</v>
      </c>
      <c r="J616" s="30"/>
    </row>
    <row r="617" s="1" customFormat="true" ht="23.1" hidden="false" customHeight="true" outlineLevel="0" collapsed="false">
      <c r="B617" s="182" t="s">
        <v>298</v>
      </c>
      <c r="C617" s="75" t="n">
        <v>12000</v>
      </c>
      <c r="D617" s="75" t="n">
        <v>10855</v>
      </c>
      <c r="E617" s="75" t="n">
        <v>12495</v>
      </c>
      <c r="F617" s="75" t="n">
        <v>17747</v>
      </c>
      <c r="G617" s="70" t="n">
        <v>20000</v>
      </c>
      <c r="H617" s="70" t="n">
        <f aca="false">(I617-G617)*100/G617</f>
        <v>0</v>
      </c>
      <c r="I617" s="70" t="n">
        <v>20000</v>
      </c>
      <c r="J617" s="30"/>
      <c r="K617" s="1" t="s">
        <v>7</v>
      </c>
      <c r="L617" s="1" t="s">
        <v>7</v>
      </c>
    </row>
    <row r="618" s="1" customFormat="true" ht="23.1" hidden="false" customHeight="true" outlineLevel="0" collapsed="false">
      <c r="A618" s="234"/>
      <c r="B618" s="183" t="s">
        <v>299</v>
      </c>
      <c r="C618" s="112" t="n">
        <f aca="false">C612</f>
        <v>622360</v>
      </c>
      <c r="D618" s="112" t="n">
        <f aca="false">D612</f>
        <v>608155</v>
      </c>
      <c r="E618" s="180" t="n">
        <f aca="false">E612</f>
        <v>685775</v>
      </c>
      <c r="F618" s="112" t="n">
        <f aca="false">F612</f>
        <v>803741.33</v>
      </c>
      <c r="G618" s="114" t="n">
        <f aca="false">G612</f>
        <v>1411000</v>
      </c>
      <c r="H618" s="70" t="n">
        <f aca="false">(I618-G618)*100/G618</f>
        <v>17.5903614457831</v>
      </c>
      <c r="I618" s="114" t="n">
        <f aca="false">I612</f>
        <v>1659200</v>
      </c>
      <c r="J618" s="30"/>
      <c r="K618" s="1" t="s">
        <v>7</v>
      </c>
    </row>
    <row r="619" s="1" customFormat="true" ht="23.1" hidden="false" customHeight="true" outlineLevel="0" collapsed="false">
      <c r="B619" s="97" t="s">
        <v>300</v>
      </c>
      <c r="C619" s="112" t="n">
        <f aca="false">C618</f>
        <v>622360</v>
      </c>
      <c r="D619" s="112" t="n">
        <f aca="false">D618</f>
        <v>608155</v>
      </c>
      <c r="E619" s="180" t="n">
        <f aca="false">E618</f>
        <v>685775</v>
      </c>
      <c r="F619" s="112" t="n">
        <f aca="false">F618</f>
        <v>803741.33</v>
      </c>
      <c r="G619" s="114" t="n">
        <f aca="false">G618</f>
        <v>1411000</v>
      </c>
      <c r="H619" s="70" t="n">
        <f aca="false">(I619-G619)*100/G619</f>
        <v>17.5903614457831</v>
      </c>
      <c r="I619" s="114" t="n">
        <f aca="false">I618</f>
        <v>1659200</v>
      </c>
      <c r="J619" s="30"/>
      <c r="K619" s="1" t="s">
        <v>7</v>
      </c>
    </row>
    <row r="620" s="1" customFormat="true" ht="23.1" hidden="false" customHeight="true" outlineLevel="0" collapsed="false">
      <c r="B620" s="97" t="s">
        <v>301</v>
      </c>
      <c r="C620" s="112" t="n">
        <f aca="false">C619</f>
        <v>622360</v>
      </c>
      <c r="D620" s="112" t="n">
        <f aca="false">D619</f>
        <v>608155</v>
      </c>
      <c r="E620" s="180" t="n">
        <f aca="false">E619</f>
        <v>685775</v>
      </c>
      <c r="F620" s="112" t="n">
        <f aca="false">F619</f>
        <v>803741.33</v>
      </c>
      <c r="G620" s="114" t="n">
        <f aca="false">G619</f>
        <v>1411000</v>
      </c>
      <c r="H620" s="70" t="n">
        <f aca="false">(I620-G620)*100/G620</f>
        <v>17.5903614457831</v>
      </c>
      <c r="I620" s="114" t="n">
        <f aca="false">I619</f>
        <v>1659200</v>
      </c>
      <c r="J620" s="30"/>
      <c r="L620" s="1" t="s">
        <v>7</v>
      </c>
    </row>
    <row r="621" s="1" customFormat="true" ht="23.1" hidden="false" customHeight="true" outlineLevel="0" collapsed="false">
      <c r="B621" s="115"/>
      <c r="C621" s="104"/>
      <c r="D621" s="104"/>
      <c r="E621" s="195"/>
      <c r="F621" s="104"/>
      <c r="G621" s="117"/>
      <c r="H621" s="116"/>
      <c r="I621" s="117"/>
      <c r="J621" s="30"/>
    </row>
    <row r="622" s="1" customFormat="true" ht="21.75" hidden="false" customHeight="true" outlineLevel="0" collapsed="false">
      <c r="B622" s="115"/>
      <c r="C622" s="104"/>
      <c r="D622" s="104"/>
      <c r="E622" s="195"/>
      <c r="F622" s="104"/>
      <c r="G622" s="117"/>
      <c r="H622" s="116"/>
      <c r="I622" s="117"/>
      <c r="J622" s="30" t="n">
        <v>57</v>
      </c>
    </row>
    <row r="623" s="1" customFormat="true" ht="24" hidden="false" customHeight="true" outlineLevel="0" collapsed="false">
      <c r="B623" s="7" t="s">
        <v>276</v>
      </c>
      <c r="C623" s="7"/>
      <c r="D623" s="7"/>
      <c r="E623" s="7"/>
      <c r="F623" s="7"/>
      <c r="G623" s="7"/>
      <c r="H623" s="7"/>
      <c r="I623" s="7"/>
      <c r="J623" s="30"/>
    </row>
    <row r="624" s="1" customFormat="true" ht="24" hidden="false" customHeight="true" outlineLevel="0" collapsed="false">
      <c r="B624" s="7" t="s">
        <v>115</v>
      </c>
      <c r="C624" s="7"/>
      <c r="D624" s="7"/>
      <c r="E624" s="7"/>
      <c r="F624" s="7"/>
      <c r="G624" s="7"/>
      <c r="H624" s="7"/>
      <c r="I624" s="7"/>
      <c r="J624" s="30"/>
      <c r="L624" s="1" t="s">
        <v>7</v>
      </c>
    </row>
    <row r="625" s="1" customFormat="true" ht="24" hidden="false" customHeight="true" outlineLevel="0" collapsed="false">
      <c r="B625" s="7" t="s">
        <v>277</v>
      </c>
      <c r="C625" s="7"/>
      <c r="D625" s="7"/>
      <c r="E625" s="7"/>
      <c r="F625" s="7"/>
      <c r="G625" s="7"/>
      <c r="H625" s="7"/>
      <c r="I625" s="7"/>
      <c r="J625" s="30"/>
    </row>
    <row r="626" s="1" customFormat="true" ht="18.75" hidden="false" customHeight="true" outlineLevel="0" collapsed="false">
      <c r="E626" s="153"/>
      <c r="F626" s="155"/>
      <c r="I626" s="56"/>
      <c r="J626" s="30"/>
    </row>
    <row r="627" s="1" customFormat="true" ht="24" hidden="false" customHeight="true" outlineLevel="0" collapsed="false">
      <c r="B627" s="156"/>
      <c r="C627" s="157" t="s">
        <v>278</v>
      </c>
      <c r="D627" s="157"/>
      <c r="E627" s="157"/>
      <c r="F627" s="157"/>
      <c r="G627" s="157" t="s">
        <v>118</v>
      </c>
      <c r="H627" s="157"/>
      <c r="I627" s="157"/>
      <c r="J627" s="30"/>
    </row>
    <row r="628" s="1" customFormat="true" ht="24" hidden="false" customHeight="true" outlineLevel="0" collapsed="false">
      <c r="B628" s="158" t="s">
        <v>119</v>
      </c>
      <c r="C628" s="211" t="s">
        <v>361</v>
      </c>
      <c r="D628" s="160" t="s">
        <v>280</v>
      </c>
      <c r="E628" s="204" t="s">
        <v>281</v>
      </c>
      <c r="F628" s="161" t="s">
        <v>282</v>
      </c>
      <c r="G628" s="161" t="s">
        <v>283</v>
      </c>
      <c r="H628" s="161" t="s">
        <v>125</v>
      </c>
      <c r="I628" s="162" t="s">
        <v>284</v>
      </c>
      <c r="J628" s="30"/>
    </row>
    <row r="629" s="1" customFormat="true" ht="18.75" hidden="false" customHeight="true" outlineLevel="0" collapsed="false">
      <c r="B629" s="92"/>
      <c r="C629" s="88"/>
      <c r="D629" s="71"/>
      <c r="E629" s="163"/>
      <c r="F629" s="89"/>
      <c r="G629" s="71"/>
      <c r="H629" s="165" t="s">
        <v>127</v>
      </c>
      <c r="I629" s="90"/>
      <c r="J629" s="30"/>
      <c r="K629" s="1" t="s">
        <v>7</v>
      </c>
    </row>
    <row r="630" s="1" customFormat="true" ht="24" hidden="false" customHeight="true" outlineLevel="0" collapsed="false">
      <c r="B630" s="187" t="s">
        <v>39</v>
      </c>
      <c r="C630" s="73"/>
      <c r="D630" s="73"/>
      <c r="E630" s="163"/>
      <c r="F630" s="72"/>
      <c r="G630" s="73"/>
      <c r="H630" s="73"/>
      <c r="I630" s="138"/>
      <c r="J630" s="30"/>
      <c r="L630" s="1" t="s">
        <v>7</v>
      </c>
    </row>
    <row r="631" s="1" customFormat="true" ht="24" hidden="false" customHeight="true" outlineLevel="0" collapsed="false">
      <c r="B631" s="187" t="s">
        <v>302</v>
      </c>
      <c r="C631" s="73"/>
      <c r="D631" s="73"/>
      <c r="E631" s="163"/>
      <c r="F631" s="72"/>
      <c r="G631" s="73"/>
      <c r="H631" s="73"/>
      <c r="I631" s="73"/>
      <c r="J631" s="30"/>
      <c r="K631" s="1" t="s">
        <v>7</v>
      </c>
      <c r="L631" s="1" t="s">
        <v>7</v>
      </c>
    </row>
    <row r="632" s="1" customFormat="true" ht="24" hidden="false" customHeight="true" outlineLevel="0" collapsed="false">
      <c r="B632" s="187" t="s">
        <v>40</v>
      </c>
      <c r="C632" s="175" t="n">
        <f aca="false">C633+C634+C635</f>
        <v>6480</v>
      </c>
      <c r="D632" s="175" t="n">
        <f aca="false">D633+D634+D635</f>
        <v>0</v>
      </c>
      <c r="E632" s="189" t="n">
        <f aca="false">E633+E634+E635</f>
        <v>0</v>
      </c>
      <c r="F632" s="175" t="n">
        <f aca="false">F633+F634+F635</f>
        <v>0</v>
      </c>
      <c r="G632" s="138" t="n">
        <f aca="false">G633+G634+G635</f>
        <v>65000</v>
      </c>
      <c r="H632" s="70" t="n">
        <f aca="false">(I632-G632)*100/G632</f>
        <v>0</v>
      </c>
      <c r="I632" s="138" t="n">
        <f aca="false">I633+I634+I635</f>
        <v>65000</v>
      </c>
      <c r="J632" s="30"/>
      <c r="K632" s="1" t="s">
        <v>7</v>
      </c>
    </row>
    <row r="633" s="1" customFormat="true" ht="24" hidden="false" customHeight="true" outlineLevel="0" collapsed="false">
      <c r="B633" s="74" t="s">
        <v>304</v>
      </c>
      <c r="C633" s="75" t="n">
        <v>6480</v>
      </c>
      <c r="D633" s="75"/>
      <c r="E633" s="75"/>
      <c r="F633" s="75"/>
      <c r="G633" s="70" t="n">
        <v>5000</v>
      </c>
      <c r="H633" s="70" t="n">
        <f aca="false">(I633-G633)*100/G633</f>
        <v>0</v>
      </c>
      <c r="I633" s="70" t="n">
        <v>5000</v>
      </c>
      <c r="J633" s="30"/>
      <c r="M633" s="1" t="s">
        <v>7</v>
      </c>
    </row>
    <row r="634" s="1" customFormat="true" ht="24" hidden="false" customHeight="true" outlineLevel="0" collapsed="false">
      <c r="B634" s="74" t="s">
        <v>305</v>
      </c>
      <c r="C634" s="75"/>
      <c r="D634" s="75"/>
      <c r="E634" s="75"/>
      <c r="F634" s="75"/>
      <c r="G634" s="70" t="n">
        <v>30000</v>
      </c>
      <c r="H634" s="70" t="n">
        <f aca="false">(I634-G634)*100/G634</f>
        <v>0</v>
      </c>
      <c r="I634" s="70" t="n">
        <v>30000</v>
      </c>
      <c r="J634" s="30"/>
      <c r="K634" s="1" t="s">
        <v>7</v>
      </c>
      <c r="L634" s="1" t="s">
        <v>7</v>
      </c>
    </row>
    <row r="635" s="1" customFormat="true" ht="24" hidden="false" customHeight="true" outlineLevel="0" collapsed="false">
      <c r="B635" s="74" t="s">
        <v>468</v>
      </c>
      <c r="C635" s="75"/>
      <c r="D635" s="75"/>
      <c r="E635" s="75"/>
      <c r="F635" s="75"/>
      <c r="G635" s="70" t="n">
        <v>30000</v>
      </c>
      <c r="H635" s="70" t="n">
        <f aca="false">(I635-G635)*100/G635</f>
        <v>0</v>
      </c>
      <c r="I635" s="70" t="n">
        <v>30000</v>
      </c>
      <c r="J635" s="30"/>
      <c r="L635" s="1" t="s">
        <v>7</v>
      </c>
    </row>
    <row r="636" s="1" customFormat="true" ht="24" hidden="false" customHeight="true" outlineLevel="0" collapsed="false">
      <c r="B636" s="166" t="s">
        <v>41</v>
      </c>
      <c r="C636" s="112" t="n">
        <f aca="false">C637+C640+C642+C643</f>
        <v>33800</v>
      </c>
      <c r="D636" s="112" t="n">
        <f aca="false">D637+D640+D642+D643</f>
        <v>26249.03</v>
      </c>
      <c r="E636" s="180" t="n">
        <f aca="false">E637+E640+E642+E643</f>
        <v>71016</v>
      </c>
      <c r="F636" s="112" t="n">
        <f aca="false">F637+F640+F642+F643</f>
        <v>24906</v>
      </c>
      <c r="G636" s="114" t="n">
        <f aca="false">G637+G640+G642+G643</f>
        <v>120000</v>
      </c>
      <c r="H636" s="70" t="n">
        <f aca="false">(I636-G636)*100/G636</f>
        <v>0</v>
      </c>
      <c r="I636" s="114" t="n">
        <f aca="false">I637+I640+I642+I643</f>
        <v>120000</v>
      </c>
      <c r="J636" s="134"/>
      <c r="K636" s="1" t="s">
        <v>7</v>
      </c>
    </row>
    <row r="637" s="1" customFormat="true" ht="24" hidden="false" customHeight="true" outlineLevel="0" collapsed="false">
      <c r="B637" s="74" t="s">
        <v>308</v>
      </c>
      <c r="C637" s="75" t="n">
        <v>33800</v>
      </c>
      <c r="D637" s="75" t="n">
        <v>25249.03</v>
      </c>
      <c r="E637" s="75" t="n">
        <v>70016</v>
      </c>
      <c r="F637" s="70" t="n">
        <f aca="false">F638+F639</f>
        <v>21874</v>
      </c>
      <c r="G637" s="70" t="n">
        <f aca="false">G638+G639</f>
        <v>70000</v>
      </c>
      <c r="H637" s="70" t="n">
        <f aca="false">(I637-G637)*100/G637</f>
        <v>0</v>
      </c>
      <c r="I637" s="70" t="n">
        <f aca="false">I638+I639</f>
        <v>70000</v>
      </c>
      <c r="J637" s="30"/>
      <c r="K637" s="1" t="s">
        <v>7</v>
      </c>
      <c r="L637" s="1" t="s">
        <v>7</v>
      </c>
    </row>
    <row r="638" s="1" customFormat="true" ht="24" hidden="false" customHeight="true" outlineLevel="0" collapsed="false">
      <c r="B638" s="74" t="s">
        <v>469</v>
      </c>
      <c r="C638" s="75"/>
      <c r="D638" s="75"/>
      <c r="E638" s="186"/>
      <c r="F638" s="186" t="n">
        <v>21874</v>
      </c>
      <c r="G638" s="193" t="n">
        <v>50000</v>
      </c>
      <c r="H638" s="266"/>
      <c r="I638" s="193" t="n">
        <v>50000</v>
      </c>
      <c r="J638" s="30"/>
    </row>
    <row r="639" s="1" customFormat="true" ht="24" hidden="false" customHeight="true" outlineLevel="0" collapsed="false">
      <c r="B639" s="74" t="s">
        <v>470</v>
      </c>
      <c r="C639" s="75"/>
      <c r="D639" s="75"/>
      <c r="E639" s="186"/>
      <c r="F639" s="186"/>
      <c r="G639" s="193" t="n">
        <v>20000</v>
      </c>
      <c r="H639" s="266"/>
      <c r="I639" s="193" t="n">
        <v>20000</v>
      </c>
      <c r="J639" s="30"/>
    </row>
    <row r="640" s="1" customFormat="true" ht="24" hidden="false" customHeight="true" outlineLevel="0" collapsed="false">
      <c r="B640" s="74" t="s">
        <v>309</v>
      </c>
      <c r="C640" s="75"/>
      <c r="D640" s="75"/>
      <c r="E640" s="75"/>
      <c r="F640" s="75"/>
      <c r="G640" s="70"/>
      <c r="H640" s="68"/>
      <c r="I640" s="70"/>
      <c r="J640" s="30"/>
      <c r="K640" s="1" t="s">
        <v>7</v>
      </c>
    </row>
    <row r="641" s="1" customFormat="true" ht="24" hidden="false" customHeight="true" outlineLevel="0" collapsed="false">
      <c r="B641" s="84" t="s">
        <v>310</v>
      </c>
      <c r="C641" s="83"/>
      <c r="D641" s="212"/>
      <c r="E641" s="212"/>
      <c r="F641" s="212"/>
      <c r="G641" s="87"/>
      <c r="H641" s="68"/>
      <c r="I641" s="87"/>
      <c r="J641" s="30"/>
      <c r="L641" s="1" t="s">
        <v>7</v>
      </c>
    </row>
    <row r="642" s="1" customFormat="true" ht="23.25" hidden="false" customHeight="true" outlineLevel="0" collapsed="false">
      <c r="B642" s="88" t="s">
        <v>380</v>
      </c>
      <c r="C642" s="72"/>
      <c r="D642" s="164" t="n">
        <v>1000</v>
      </c>
      <c r="E642" s="164" t="n">
        <v>1000</v>
      </c>
      <c r="F642" s="164" t="n">
        <v>1432</v>
      </c>
      <c r="G642" s="90" t="n">
        <v>30000</v>
      </c>
      <c r="H642" s="73" t="n">
        <f aca="false">(I642-G642)*100/G642</f>
        <v>0</v>
      </c>
      <c r="I642" s="90" t="n">
        <v>30000</v>
      </c>
      <c r="J642" s="30"/>
      <c r="L642" s="1" t="s">
        <v>7</v>
      </c>
    </row>
    <row r="643" s="1" customFormat="true" ht="24" hidden="false" customHeight="true" outlineLevel="0" collapsed="false">
      <c r="B643" s="74" t="s">
        <v>316</v>
      </c>
      <c r="C643" s="75"/>
      <c r="D643" s="75"/>
      <c r="E643" s="75"/>
      <c r="F643" s="75" t="n">
        <v>1600</v>
      </c>
      <c r="G643" s="70" t="n">
        <v>20000</v>
      </c>
      <c r="H643" s="73" t="n">
        <f aca="false">(I643-G643)*100/G643</f>
        <v>0</v>
      </c>
      <c r="I643" s="70" t="n">
        <v>20000</v>
      </c>
      <c r="J643" s="30"/>
      <c r="L643" s="1" t="s">
        <v>7</v>
      </c>
    </row>
    <row r="644" s="1" customFormat="true" ht="27" hidden="false" customHeight="true" outlineLevel="0" collapsed="false">
      <c r="B644" s="133"/>
      <c r="C644" s="181"/>
      <c r="D644" s="181"/>
      <c r="E644" s="153"/>
      <c r="F644" s="194"/>
      <c r="G644" s="116"/>
      <c r="H644" s="116"/>
      <c r="I644" s="116"/>
      <c r="J644" s="30" t="n">
        <v>58</v>
      </c>
    </row>
    <row r="645" s="1" customFormat="true" ht="17.25" hidden="false" customHeight="true" outlineLevel="0" collapsed="false">
      <c r="B645" s="133"/>
      <c r="C645" s="181"/>
      <c r="D645" s="181"/>
      <c r="E645" s="153"/>
      <c r="F645" s="194"/>
      <c r="G645" s="116"/>
      <c r="H645" s="116"/>
      <c r="I645" s="116"/>
      <c r="J645" s="30"/>
    </row>
    <row r="646" s="1" customFormat="true" ht="24.95" hidden="false" customHeight="true" outlineLevel="0" collapsed="false">
      <c r="B646" s="7" t="s">
        <v>276</v>
      </c>
      <c r="C646" s="7"/>
      <c r="D646" s="7"/>
      <c r="E646" s="7"/>
      <c r="F646" s="7"/>
      <c r="G646" s="7"/>
      <c r="H646" s="7"/>
      <c r="I646" s="7"/>
      <c r="J646" s="30"/>
    </row>
    <row r="647" s="1" customFormat="true" ht="24.95" hidden="false" customHeight="true" outlineLevel="0" collapsed="false">
      <c r="B647" s="7" t="s">
        <v>115</v>
      </c>
      <c r="C647" s="7"/>
      <c r="D647" s="7"/>
      <c r="E647" s="7"/>
      <c r="F647" s="7"/>
      <c r="G647" s="7"/>
      <c r="H647" s="7"/>
      <c r="I647" s="7"/>
      <c r="J647" s="30"/>
      <c r="L647" s="1" t="s">
        <v>7</v>
      </c>
    </row>
    <row r="648" s="1" customFormat="true" ht="24.95" hidden="false" customHeight="true" outlineLevel="0" collapsed="false">
      <c r="B648" s="7" t="s">
        <v>277</v>
      </c>
      <c r="C648" s="7"/>
      <c r="D648" s="7"/>
      <c r="E648" s="7"/>
      <c r="F648" s="7"/>
      <c r="G648" s="7"/>
      <c r="H648" s="7"/>
      <c r="I648" s="7"/>
      <c r="J648" s="30"/>
    </row>
    <row r="649" s="1" customFormat="true" ht="19.5" hidden="false" customHeight="true" outlineLevel="0" collapsed="false">
      <c r="B649" s="145"/>
      <c r="C649" s="145"/>
      <c r="D649" s="145"/>
      <c r="E649" s="145"/>
      <c r="F649" s="145"/>
      <c r="G649" s="145"/>
      <c r="H649" s="145"/>
      <c r="I649" s="145"/>
      <c r="J649" s="30"/>
    </row>
    <row r="650" s="1" customFormat="true" ht="24.95" hidden="false" customHeight="true" outlineLevel="0" collapsed="false">
      <c r="B650" s="156"/>
      <c r="C650" s="157" t="s">
        <v>278</v>
      </c>
      <c r="D650" s="157"/>
      <c r="E650" s="157"/>
      <c r="F650" s="157"/>
      <c r="G650" s="157" t="s">
        <v>118</v>
      </c>
      <c r="H650" s="157"/>
      <c r="I650" s="157"/>
      <c r="J650" s="30"/>
    </row>
    <row r="651" s="1" customFormat="true" ht="24.95" hidden="false" customHeight="true" outlineLevel="0" collapsed="false">
      <c r="B651" s="158" t="s">
        <v>119</v>
      </c>
      <c r="C651" s="211" t="s">
        <v>361</v>
      </c>
      <c r="D651" s="160" t="s">
        <v>280</v>
      </c>
      <c r="E651" s="204" t="s">
        <v>281</v>
      </c>
      <c r="F651" s="161" t="s">
        <v>282</v>
      </c>
      <c r="G651" s="161" t="s">
        <v>283</v>
      </c>
      <c r="H651" s="161" t="s">
        <v>125</v>
      </c>
      <c r="I651" s="162" t="s">
        <v>284</v>
      </c>
      <c r="J651" s="30"/>
    </row>
    <row r="652" s="1" customFormat="true" ht="24.95" hidden="false" customHeight="true" outlineLevel="0" collapsed="false">
      <c r="B652" s="92"/>
      <c r="C652" s="88"/>
      <c r="D652" s="71"/>
      <c r="E652" s="163"/>
      <c r="F652" s="164"/>
      <c r="G652" s="205"/>
      <c r="H652" s="165" t="s">
        <v>127</v>
      </c>
      <c r="I652" s="90"/>
      <c r="J652" s="30"/>
      <c r="K652" s="1" t="s">
        <v>7</v>
      </c>
    </row>
    <row r="653" s="1" customFormat="true" ht="24.95" hidden="false" customHeight="true" outlineLevel="0" collapsed="false">
      <c r="B653" s="187" t="s">
        <v>42</v>
      </c>
      <c r="C653" s="138" t="n">
        <f aca="false">C654+C655+C656</f>
        <v>12467</v>
      </c>
      <c r="D653" s="138" t="n">
        <f aca="false">D654+D655+D656</f>
        <v>26218</v>
      </c>
      <c r="E653" s="189" t="n">
        <f aca="false">E654+E655+E656</f>
        <v>51268</v>
      </c>
      <c r="F653" s="253" t="n">
        <f aca="false">F654+F655+F656</f>
        <v>52603</v>
      </c>
      <c r="G653" s="138" t="n">
        <f aca="false">G654+G655+G656</f>
        <v>80000</v>
      </c>
      <c r="H653" s="73" t="n">
        <f aca="false">(I653-G653)*100/G653</f>
        <v>0</v>
      </c>
      <c r="I653" s="138" t="n">
        <f aca="false">I654+I655+I656</f>
        <v>80000</v>
      </c>
      <c r="J653" s="30"/>
      <c r="L653" s="1" t="s">
        <v>7</v>
      </c>
    </row>
    <row r="654" s="1" customFormat="true" ht="24.95" hidden="false" customHeight="true" outlineLevel="0" collapsed="false">
      <c r="B654" s="74" t="s">
        <v>317</v>
      </c>
      <c r="C654" s="75" t="n">
        <v>11167</v>
      </c>
      <c r="D654" s="75" t="n">
        <v>6568</v>
      </c>
      <c r="E654" s="75" t="n">
        <v>20708</v>
      </c>
      <c r="F654" s="75" t="n">
        <v>7843</v>
      </c>
      <c r="G654" s="70" t="n">
        <v>30000</v>
      </c>
      <c r="H654" s="73" t="n">
        <f aca="false">(I654-G654)*100/G654</f>
        <v>0</v>
      </c>
      <c r="I654" s="70" t="n">
        <v>30000</v>
      </c>
      <c r="J654" s="30"/>
      <c r="K654" s="1" t="s">
        <v>7</v>
      </c>
      <c r="L654" s="1" t="s">
        <v>7</v>
      </c>
    </row>
    <row r="655" s="1" customFormat="true" ht="24.95" hidden="false" customHeight="true" outlineLevel="0" collapsed="false">
      <c r="B655" s="82" t="s">
        <v>320</v>
      </c>
      <c r="C655" s="83"/>
      <c r="D655" s="83"/>
      <c r="E655" s="83" t="n">
        <v>600</v>
      </c>
      <c r="F655" s="83"/>
      <c r="G655" s="68" t="n">
        <v>10000</v>
      </c>
      <c r="H655" s="73" t="n">
        <f aca="false">(I655-G655)*100/G655</f>
        <v>0</v>
      </c>
      <c r="I655" s="68" t="n">
        <v>10000</v>
      </c>
      <c r="J655" s="30"/>
      <c r="K655" s="1" t="s">
        <v>7</v>
      </c>
      <c r="L655" s="1" t="s">
        <v>7</v>
      </c>
    </row>
    <row r="656" s="1" customFormat="true" ht="24.95" hidden="false" customHeight="true" outlineLevel="0" collapsed="false">
      <c r="B656" s="182" t="s">
        <v>322</v>
      </c>
      <c r="C656" s="75" t="n">
        <v>1300</v>
      </c>
      <c r="D656" s="75" t="n">
        <v>19650</v>
      </c>
      <c r="E656" s="75" t="n">
        <v>29960</v>
      </c>
      <c r="F656" s="75" t="n">
        <v>44760</v>
      </c>
      <c r="G656" s="70" t="n">
        <v>40000</v>
      </c>
      <c r="H656" s="73" t="n">
        <f aca="false">(I656-G656)*100/G656</f>
        <v>0</v>
      </c>
      <c r="I656" s="70" t="n">
        <v>40000</v>
      </c>
      <c r="J656" s="30"/>
      <c r="K656" s="1" t="s">
        <v>7</v>
      </c>
      <c r="M656" s="1" t="s">
        <v>7</v>
      </c>
      <c r="N656" s="1" t="s">
        <v>7</v>
      </c>
    </row>
    <row r="657" s="1" customFormat="true" ht="24.95" hidden="false" customHeight="true" outlineLevel="0" collapsed="false">
      <c r="B657" s="200" t="s">
        <v>326</v>
      </c>
      <c r="C657" s="112" t="n">
        <f aca="false">C632+C636+C653</f>
        <v>52747</v>
      </c>
      <c r="D657" s="112" t="n">
        <f aca="false">D632+D636+D653</f>
        <v>52467.03</v>
      </c>
      <c r="E657" s="180" t="n">
        <f aca="false">E632+E636+E653</f>
        <v>122284</v>
      </c>
      <c r="F657" s="112" t="n">
        <f aca="false">F632+F636+F653</f>
        <v>77509</v>
      </c>
      <c r="G657" s="114" t="n">
        <f aca="false">G632+G636+G653</f>
        <v>265000</v>
      </c>
      <c r="H657" s="73" t="n">
        <f aca="false">(I657-G657)*100/G657</f>
        <v>0</v>
      </c>
      <c r="I657" s="114" t="n">
        <f aca="false">I632+I636+I653</f>
        <v>265000</v>
      </c>
      <c r="J657" s="30"/>
    </row>
    <row r="658" s="1" customFormat="true" ht="24.95" hidden="false" customHeight="true" outlineLevel="0" collapsed="false">
      <c r="B658" s="196" t="s">
        <v>327</v>
      </c>
      <c r="C658" s="122"/>
      <c r="D658" s="122"/>
      <c r="E658" s="163"/>
      <c r="F658" s="72"/>
      <c r="G658" s="73"/>
      <c r="H658" s="73"/>
      <c r="I658" s="73"/>
      <c r="J658" s="30"/>
      <c r="M658" s="1" t="s">
        <v>7</v>
      </c>
    </row>
    <row r="659" s="1" customFormat="true" ht="24.95" hidden="false" customHeight="true" outlineLevel="0" collapsed="false">
      <c r="B659" s="182" t="s">
        <v>331</v>
      </c>
      <c r="C659" s="167"/>
      <c r="D659" s="75" t="n">
        <v>0</v>
      </c>
      <c r="E659" s="75" t="n">
        <v>0</v>
      </c>
      <c r="F659" s="75" t="n">
        <v>0</v>
      </c>
      <c r="G659" s="70" t="n">
        <v>5000</v>
      </c>
      <c r="H659" s="73"/>
      <c r="I659" s="70"/>
      <c r="J659" s="30"/>
      <c r="L659" s="1" t="s">
        <v>7</v>
      </c>
    </row>
    <row r="660" s="1" customFormat="true" ht="24.95" hidden="false" customHeight="true" outlineLevel="0" collapsed="false">
      <c r="B660" s="97" t="s">
        <v>333</v>
      </c>
      <c r="C660" s="114" t="n">
        <f aca="false">C659</f>
        <v>0</v>
      </c>
      <c r="D660" s="114" t="n">
        <f aca="false">D659</f>
        <v>0</v>
      </c>
      <c r="E660" s="114" t="n">
        <f aca="false">E659</f>
        <v>0</v>
      </c>
      <c r="F660" s="114" t="n">
        <f aca="false">F659</f>
        <v>0</v>
      </c>
      <c r="G660" s="114" t="n">
        <f aca="false">G659</f>
        <v>5000</v>
      </c>
      <c r="H660" s="70"/>
      <c r="I660" s="114" t="n">
        <f aca="false">I659</f>
        <v>0</v>
      </c>
      <c r="J660" s="30"/>
    </row>
    <row r="661" s="1" customFormat="true" ht="24.95" hidden="false" customHeight="true" outlineLevel="0" collapsed="false">
      <c r="B661" s="97" t="s">
        <v>204</v>
      </c>
      <c r="C661" s="114" t="n">
        <f aca="false">C657+C660</f>
        <v>52747</v>
      </c>
      <c r="D661" s="114" t="n">
        <f aca="false">D657+D660</f>
        <v>52467.03</v>
      </c>
      <c r="E661" s="114" t="n">
        <f aca="false">E657+E660</f>
        <v>122284</v>
      </c>
      <c r="F661" s="114" t="n">
        <f aca="false">F657+F660</f>
        <v>77509</v>
      </c>
      <c r="G661" s="114" t="n">
        <f aca="false">G657+G660</f>
        <v>270000</v>
      </c>
      <c r="H661" s="70"/>
      <c r="I661" s="114" t="n">
        <f aca="false">I657+I660</f>
        <v>265000</v>
      </c>
      <c r="J661" s="30"/>
    </row>
    <row r="662" s="1" customFormat="true" ht="24.95" hidden="false" customHeight="true" outlineLevel="0" collapsed="false">
      <c r="B662" s="97" t="s">
        <v>334</v>
      </c>
      <c r="C662" s="114" t="n">
        <f aca="false">C661</f>
        <v>52747</v>
      </c>
      <c r="D662" s="114" t="n">
        <f aca="false">D661</f>
        <v>52467.03</v>
      </c>
      <c r="E662" s="114" t="n">
        <f aca="false">E661</f>
        <v>122284</v>
      </c>
      <c r="F662" s="114" t="n">
        <f aca="false">F661</f>
        <v>77509</v>
      </c>
      <c r="G662" s="114" t="n">
        <f aca="false">G661</f>
        <v>270000</v>
      </c>
      <c r="H662" s="70"/>
      <c r="I662" s="114" t="n">
        <f aca="false">I661</f>
        <v>265000</v>
      </c>
      <c r="J662" s="30"/>
    </row>
    <row r="663" s="1" customFormat="true" ht="24.95" hidden="false" customHeight="true" outlineLevel="0" collapsed="false">
      <c r="B663" s="115"/>
      <c r="C663" s="117"/>
      <c r="D663" s="117"/>
      <c r="E663" s="117"/>
      <c r="F663" s="104"/>
      <c r="G663" s="117"/>
      <c r="H663" s="116"/>
      <c r="I663" s="117"/>
      <c r="J663" s="30"/>
    </row>
    <row r="664" s="1" customFormat="true" ht="24.95" hidden="false" customHeight="true" outlineLevel="0" collapsed="false">
      <c r="B664" s="115"/>
      <c r="C664" s="104"/>
      <c r="D664" s="104"/>
      <c r="E664" s="195"/>
      <c r="F664" s="104"/>
      <c r="G664" s="117"/>
      <c r="H664" s="116"/>
      <c r="I664" s="117"/>
      <c r="J664" s="30"/>
    </row>
    <row r="665" s="1" customFormat="true" ht="24.95" hidden="false" customHeight="true" outlineLevel="0" collapsed="false">
      <c r="B665" s="115"/>
      <c r="C665" s="104"/>
      <c r="D665" s="104"/>
      <c r="E665" s="195"/>
      <c r="F665" s="104"/>
      <c r="G665" s="117"/>
      <c r="H665" s="116"/>
      <c r="I665" s="117"/>
      <c r="J665" s="30" t="n">
        <v>59</v>
      </c>
    </row>
    <row r="666" s="1" customFormat="true" ht="20.25" hidden="false" customHeight="true" outlineLevel="0" collapsed="false">
      <c r="B666" s="115"/>
      <c r="C666" s="104"/>
      <c r="D666" s="104"/>
      <c r="E666" s="195"/>
      <c r="F666" s="104"/>
      <c r="G666" s="117"/>
      <c r="H666" s="116"/>
      <c r="I666" s="117"/>
      <c r="J666" s="30"/>
    </row>
    <row r="667" s="1" customFormat="true" ht="24.95" hidden="false" customHeight="true" outlineLevel="0" collapsed="false">
      <c r="B667" s="7" t="s">
        <v>276</v>
      </c>
      <c r="C667" s="7"/>
      <c r="D667" s="7"/>
      <c r="E667" s="7"/>
      <c r="F667" s="7"/>
      <c r="G667" s="7"/>
      <c r="H667" s="7"/>
      <c r="I667" s="7"/>
      <c r="J667" s="30"/>
    </row>
    <row r="668" s="1" customFormat="true" ht="24.95" hidden="false" customHeight="true" outlineLevel="0" collapsed="false">
      <c r="B668" s="7" t="s">
        <v>115</v>
      </c>
      <c r="C668" s="7"/>
      <c r="D668" s="7"/>
      <c r="E668" s="7"/>
      <c r="F668" s="7"/>
      <c r="G668" s="7"/>
      <c r="H668" s="7"/>
      <c r="I668" s="7"/>
      <c r="J668" s="30"/>
      <c r="L668" s="1" t="s">
        <v>7</v>
      </c>
    </row>
    <row r="669" s="1" customFormat="true" ht="24.95" hidden="false" customHeight="true" outlineLevel="0" collapsed="false">
      <c r="B669" s="7" t="s">
        <v>335</v>
      </c>
      <c r="C669" s="7"/>
      <c r="D669" s="7"/>
      <c r="E669" s="7"/>
      <c r="F669" s="7"/>
      <c r="G669" s="7"/>
      <c r="H669" s="7"/>
      <c r="I669" s="7"/>
      <c r="J669" s="30"/>
    </row>
    <row r="670" s="1" customFormat="true" ht="18" hidden="false" customHeight="true" outlineLevel="0" collapsed="false">
      <c r="B670" s="7"/>
      <c r="C670" s="7"/>
      <c r="D670" s="7"/>
      <c r="E670" s="7"/>
      <c r="F670" s="7"/>
      <c r="G670" s="7"/>
      <c r="H670" s="7"/>
      <c r="I670" s="7"/>
      <c r="J670" s="30"/>
      <c r="K670" s="1" t="s">
        <v>7</v>
      </c>
    </row>
    <row r="671" s="1" customFormat="true" ht="24.95" hidden="false" customHeight="true" outlineLevel="0" collapsed="false">
      <c r="B671" s="156"/>
      <c r="C671" s="157" t="s">
        <v>278</v>
      </c>
      <c r="D671" s="157"/>
      <c r="E671" s="157"/>
      <c r="F671" s="157"/>
      <c r="G671" s="157" t="s">
        <v>118</v>
      </c>
      <c r="H671" s="157"/>
      <c r="I671" s="157"/>
      <c r="J671" s="30"/>
    </row>
    <row r="672" s="1" customFormat="true" ht="24.95" hidden="false" customHeight="true" outlineLevel="0" collapsed="false">
      <c r="B672" s="158" t="s">
        <v>119</v>
      </c>
      <c r="C672" s="211" t="s">
        <v>361</v>
      </c>
      <c r="D672" s="160" t="s">
        <v>280</v>
      </c>
      <c r="E672" s="204" t="s">
        <v>281</v>
      </c>
      <c r="F672" s="161" t="s">
        <v>282</v>
      </c>
      <c r="G672" s="161" t="s">
        <v>283</v>
      </c>
      <c r="H672" s="161" t="s">
        <v>125</v>
      </c>
      <c r="I672" s="162" t="s">
        <v>284</v>
      </c>
      <c r="J672" s="30"/>
    </row>
    <row r="673" s="1" customFormat="true" ht="24.95" hidden="false" customHeight="true" outlineLevel="0" collapsed="false">
      <c r="B673" s="92"/>
      <c r="C673" s="88"/>
      <c r="D673" s="71"/>
      <c r="E673" s="163"/>
      <c r="F673" s="164"/>
      <c r="G673" s="205"/>
      <c r="H673" s="165" t="s">
        <v>127</v>
      </c>
      <c r="I673" s="90"/>
      <c r="J673" s="30"/>
      <c r="K673" s="1" t="s">
        <v>7</v>
      </c>
    </row>
    <row r="674" s="1" customFormat="true" ht="24.95" hidden="false" customHeight="true" outlineLevel="0" collapsed="false">
      <c r="B674" s="166" t="s">
        <v>44</v>
      </c>
      <c r="C674" s="70"/>
      <c r="D674" s="70"/>
      <c r="E674" s="167"/>
      <c r="F674" s="75"/>
      <c r="G674" s="70"/>
      <c r="H674" s="73"/>
      <c r="I674" s="70"/>
      <c r="J674" s="30"/>
      <c r="K674" s="1" t="s">
        <v>7</v>
      </c>
    </row>
    <row r="675" s="1" customFormat="true" ht="24.95" hidden="false" customHeight="true" outlineLevel="0" collapsed="false">
      <c r="B675" s="187" t="s">
        <v>336</v>
      </c>
      <c r="C675" s="73"/>
      <c r="D675" s="73"/>
      <c r="E675" s="163"/>
      <c r="F675" s="72"/>
      <c r="G675" s="73"/>
      <c r="H675" s="73"/>
      <c r="I675" s="73"/>
      <c r="J675" s="30"/>
      <c r="K675" s="1" t="s">
        <v>7</v>
      </c>
      <c r="L675" s="1" t="s">
        <v>7</v>
      </c>
    </row>
    <row r="676" s="1" customFormat="true" ht="24.95" hidden="false" customHeight="true" outlineLevel="0" collapsed="false">
      <c r="B676" s="187" t="s">
        <v>388</v>
      </c>
      <c r="C676" s="178" t="n">
        <f aca="false">C677+C679</f>
        <v>3600</v>
      </c>
      <c r="D676" s="178" t="n">
        <f aca="false">D677+D679</f>
        <v>7000</v>
      </c>
      <c r="E676" s="178" t="n">
        <f aca="false">E677+E679</f>
        <v>12200</v>
      </c>
      <c r="F676" s="178" t="n">
        <f aca="false">F677+F679</f>
        <v>42000</v>
      </c>
      <c r="G676" s="178" t="n">
        <f aca="false">G677+G679</f>
        <v>0</v>
      </c>
      <c r="H676" s="73" t="e">
        <f aca="false">(I676-G676)*100/G676</f>
        <v>#DIV/0!</v>
      </c>
      <c r="I676" s="178" t="n">
        <f aca="false">I677+I679</f>
        <v>17000</v>
      </c>
      <c r="J676" s="30"/>
      <c r="K676" s="1" t="s">
        <v>7</v>
      </c>
      <c r="L676" s="1" t="s">
        <v>7</v>
      </c>
    </row>
    <row r="677" s="1" customFormat="true" ht="24.95" hidden="false" customHeight="true" outlineLevel="0" collapsed="false">
      <c r="B677" s="74" t="s">
        <v>471</v>
      </c>
      <c r="C677" s="167" t="n">
        <v>3600</v>
      </c>
      <c r="D677" s="75" t="n">
        <v>7000</v>
      </c>
      <c r="E677" s="75" t="n">
        <v>12200</v>
      </c>
      <c r="F677" s="75" t="n">
        <v>10000</v>
      </c>
      <c r="G677" s="241"/>
      <c r="H677" s="73" t="e">
        <f aca="false">(I677-G677)*100/G677</f>
        <v>#DIV/0!</v>
      </c>
      <c r="I677" s="241"/>
      <c r="J677" s="30"/>
      <c r="K677" s="1" t="s">
        <v>7</v>
      </c>
    </row>
    <row r="678" s="1" customFormat="true" ht="24.95" hidden="false" customHeight="true" outlineLevel="0" collapsed="false">
      <c r="B678" s="71" t="s">
        <v>339</v>
      </c>
      <c r="C678" s="271"/>
      <c r="D678" s="240"/>
      <c r="E678" s="240"/>
      <c r="F678" s="240"/>
      <c r="G678" s="241"/>
      <c r="H678" s="73" t="e">
        <f aca="false">(I678-G678)*100/G678</f>
        <v>#DIV/0!</v>
      </c>
      <c r="I678" s="241"/>
      <c r="J678" s="30"/>
      <c r="K678" s="1" t="s">
        <v>7</v>
      </c>
      <c r="L678" s="1" t="s">
        <v>7</v>
      </c>
    </row>
    <row r="679" s="1" customFormat="true" ht="24.95" hidden="false" customHeight="true" outlineLevel="0" collapsed="false">
      <c r="B679" s="71" t="s">
        <v>341</v>
      </c>
      <c r="C679" s="271"/>
      <c r="D679" s="240"/>
      <c r="E679" s="240"/>
      <c r="F679" s="240" t="n">
        <v>32000</v>
      </c>
      <c r="G679" s="241"/>
      <c r="H679" s="73" t="e">
        <f aca="false">(I679-G679)*100/G679</f>
        <v>#DIV/0!</v>
      </c>
      <c r="I679" s="241" t="n">
        <f aca="false">I680</f>
        <v>17000</v>
      </c>
      <c r="J679" s="30"/>
      <c r="K679" s="1" t="s">
        <v>7</v>
      </c>
      <c r="L679" s="1" t="s">
        <v>7</v>
      </c>
    </row>
    <row r="680" s="1" customFormat="true" ht="24.95" hidden="false" customHeight="true" outlineLevel="0" collapsed="false">
      <c r="B680" s="71" t="s">
        <v>472</v>
      </c>
      <c r="C680" s="271"/>
      <c r="D680" s="240"/>
      <c r="E680" s="240"/>
      <c r="F680" s="240"/>
      <c r="G680" s="241"/>
      <c r="H680" s="73"/>
      <c r="I680" s="263" t="n">
        <v>17000</v>
      </c>
      <c r="J680" s="30"/>
      <c r="L680" s="1" t="s">
        <v>7</v>
      </c>
      <c r="M680" s="1" t="s">
        <v>7</v>
      </c>
    </row>
    <row r="681" s="1" customFormat="true" ht="24.95" hidden="false" customHeight="true" outlineLevel="0" collapsed="false">
      <c r="B681" s="71" t="s">
        <v>473</v>
      </c>
      <c r="C681" s="271"/>
      <c r="D681" s="240"/>
      <c r="E681" s="240"/>
      <c r="F681" s="240"/>
      <c r="G681" s="241"/>
      <c r="H681" s="73" t="e">
        <f aca="false">(I681-G681)*100/G681</f>
        <v>#DIV/0!</v>
      </c>
      <c r="I681" s="241"/>
      <c r="J681" s="30"/>
    </row>
    <row r="682" s="1" customFormat="true" ht="24.95" hidden="false" customHeight="true" outlineLevel="0" collapsed="false">
      <c r="B682" s="200" t="s">
        <v>349</v>
      </c>
      <c r="C682" s="242" t="n">
        <f aca="false">C676</f>
        <v>3600</v>
      </c>
      <c r="D682" s="242" t="n">
        <f aca="false">D676</f>
        <v>7000</v>
      </c>
      <c r="E682" s="243" t="n">
        <f aca="false">E676</f>
        <v>12200</v>
      </c>
      <c r="F682" s="242" t="n">
        <f aca="false">F676</f>
        <v>42000</v>
      </c>
      <c r="G682" s="244" t="n">
        <f aca="false">G676</f>
        <v>0</v>
      </c>
      <c r="H682" s="73" t="e">
        <f aca="false">(I682-G682)*100/G682</f>
        <v>#DIV/0!</v>
      </c>
      <c r="I682" s="244" t="n">
        <f aca="false">I676</f>
        <v>17000</v>
      </c>
      <c r="J682" s="30"/>
      <c r="K682" s="1" t="s">
        <v>7</v>
      </c>
      <c r="L682" s="1" t="s">
        <v>7</v>
      </c>
    </row>
    <row r="683" s="1" customFormat="true" ht="24.95" hidden="false" customHeight="true" outlineLevel="0" collapsed="false">
      <c r="B683" s="97" t="s">
        <v>204</v>
      </c>
      <c r="C683" s="112" t="n">
        <f aca="false">C682</f>
        <v>3600</v>
      </c>
      <c r="D683" s="112" t="n">
        <f aca="false">D682</f>
        <v>7000</v>
      </c>
      <c r="E683" s="180" t="n">
        <f aca="false">E682</f>
        <v>12200</v>
      </c>
      <c r="F683" s="112" t="n">
        <f aca="false">F682</f>
        <v>42000</v>
      </c>
      <c r="G683" s="244" t="n">
        <f aca="false">G682</f>
        <v>0</v>
      </c>
      <c r="H683" s="73" t="e">
        <f aca="false">(I683-G683)*100/G683</f>
        <v>#DIV/0!</v>
      </c>
      <c r="I683" s="244" t="n">
        <f aca="false">I682</f>
        <v>17000</v>
      </c>
      <c r="J683" s="30"/>
      <c r="K683" s="1" t="s">
        <v>7</v>
      </c>
    </row>
    <row r="684" s="1" customFormat="true" ht="24.95" hidden="false" customHeight="true" outlineLevel="0" collapsed="false">
      <c r="B684" s="97" t="s">
        <v>350</v>
      </c>
      <c r="C684" s="112" t="n">
        <f aca="false">C683</f>
        <v>3600</v>
      </c>
      <c r="D684" s="112" t="n">
        <f aca="false">D683</f>
        <v>7000</v>
      </c>
      <c r="E684" s="180" t="n">
        <f aca="false">E683</f>
        <v>12200</v>
      </c>
      <c r="F684" s="112" t="n">
        <f aca="false">F683</f>
        <v>42000</v>
      </c>
      <c r="G684" s="244" t="n">
        <f aca="false">G683</f>
        <v>0</v>
      </c>
      <c r="H684" s="73" t="e">
        <f aca="false">(I684-G684)*100/G684</f>
        <v>#DIV/0!</v>
      </c>
      <c r="I684" s="244" t="n">
        <f aca="false">I683</f>
        <v>17000</v>
      </c>
      <c r="J684" s="30"/>
      <c r="L684" s="1" t="s">
        <v>7</v>
      </c>
    </row>
    <row r="685" s="1" customFormat="true" ht="24.95" hidden="false" customHeight="true" outlineLevel="0" collapsed="false">
      <c r="B685" s="97" t="s">
        <v>474</v>
      </c>
      <c r="C685" s="244" t="n">
        <f aca="false">C620+C662+C684</f>
        <v>678707</v>
      </c>
      <c r="D685" s="244" t="n">
        <f aca="false">D620+D662+D684</f>
        <v>667622.03</v>
      </c>
      <c r="E685" s="244" t="n">
        <f aca="false">E620+E662+E684</f>
        <v>820259</v>
      </c>
      <c r="F685" s="244" t="n">
        <f aca="false">F620+F662+F684</f>
        <v>923250.33</v>
      </c>
      <c r="G685" s="244" t="n">
        <f aca="false">G620+G662+G684</f>
        <v>1681000</v>
      </c>
      <c r="H685" s="73" t="n">
        <f aca="false">(I685-G685)*100/G685</f>
        <v>15.4788816180845</v>
      </c>
      <c r="I685" s="244" t="n">
        <f aca="false">I620+I662+I684</f>
        <v>1941200</v>
      </c>
      <c r="J685" s="30"/>
    </row>
    <row r="686" s="1" customFormat="true" ht="30.75" hidden="false" customHeight="true" outlineLevel="0" collapsed="false">
      <c r="E686" s="153"/>
      <c r="F686" s="155"/>
      <c r="I686" s="56"/>
      <c r="J686" s="30" t="n">
        <v>60</v>
      </c>
    </row>
    <row r="687" s="1" customFormat="true" ht="24.95" hidden="false" customHeight="true" outlineLevel="0" collapsed="false">
      <c r="E687" s="153"/>
      <c r="F687" s="155"/>
      <c r="I687" s="56"/>
      <c r="J687" s="30"/>
    </row>
    <row r="688" s="1" customFormat="true" ht="23.1" hidden="false" customHeight="true" outlineLevel="0" collapsed="false">
      <c r="B688" s="7" t="s">
        <v>276</v>
      </c>
      <c r="C688" s="7"/>
      <c r="D688" s="7"/>
      <c r="E688" s="7"/>
      <c r="F688" s="7"/>
      <c r="G688" s="7"/>
      <c r="H688" s="7"/>
      <c r="I688" s="7"/>
      <c r="J688" s="30"/>
    </row>
    <row r="689" s="1" customFormat="true" ht="23.1" hidden="false" customHeight="true" outlineLevel="0" collapsed="false">
      <c r="B689" s="7" t="s">
        <v>115</v>
      </c>
      <c r="C689" s="7"/>
      <c r="D689" s="7"/>
      <c r="E689" s="7"/>
      <c r="F689" s="7"/>
      <c r="G689" s="7"/>
      <c r="H689" s="7"/>
      <c r="I689" s="7"/>
      <c r="J689" s="30"/>
      <c r="L689" s="1" t="s">
        <v>7</v>
      </c>
    </row>
    <row r="690" s="1" customFormat="true" ht="23.1" hidden="false" customHeight="true" outlineLevel="0" collapsed="false">
      <c r="B690" s="7" t="s">
        <v>277</v>
      </c>
      <c r="C690" s="7"/>
      <c r="D690" s="7"/>
      <c r="E690" s="7"/>
      <c r="F690" s="7"/>
      <c r="G690" s="7"/>
      <c r="H690" s="7"/>
      <c r="I690" s="7"/>
      <c r="J690" s="30"/>
    </row>
    <row r="691" s="1" customFormat="true" ht="23.1" hidden="false" customHeight="true" outlineLevel="0" collapsed="false">
      <c r="E691" s="153"/>
      <c r="F691" s="155"/>
      <c r="I691" s="56"/>
      <c r="J691" s="30"/>
    </row>
    <row r="692" s="1" customFormat="true" ht="23.1" hidden="false" customHeight="true" outlineLevel="0" collapsed="false">
      <c r="B692" s="156"/>
      <c r="C692" s="157" t="s">
        <v>278</v>
      </c>
      <c r="D692" s="157"/>
      <c r="E692" s="157"/>
      <c r="F692" s="157"/>
      <c r="G692" s="157" t="s">
        <v>118</v>
      </c>
      <c r="H692" s="157"/>
      <c r="I692" s="157"/>
      <c r="J692" s="30"/>
      <c r="M692" s="1" t="s">
        <v>7</v>
      </c>
    </row>
    <row r="693" s="1" customFormat="true" ht="23.1" hidden="false" customHeight="true" outlineLevel="0" collapsed="false">
      <c r="B693" s="158" t="s">
        <v>119</v>
      </c>
      <c r="C693" s="211" t="s">
        <v>361</v>
      </c>
      <c r="D693" s="160" t="s">
        <v>280</v>
      </c>
      <c r="E693" s="204" t="s">
        <v>281</v>
      </c>
      <c r="F693" s="161" t="s">
        <v>282</v>
      </c>
      <c r="G693" s="161" t="s">
        <v>283</v>
      </c>
      <c r="H693" s="161" t="s">
        <v>125</v>
      </c>
      <c r="I693" s="162" t="s">
        <v>284</v>
      </c>
      <c r="J693" s="30"/>
      <c r="N693" s="1" t="s">
        <v>7</v>
      </c>
    </row>
    <row r="694" s="1" customFormat="true" ht="23.1" hidden="false" customHeight="true" outlineLevel="0" collapsed="false">
      <c r="B694" s="92"/>
      <c r="C694" s="88"/>
      <c r="D694" s="71"/>
      <c r="E694" s="163"/>
      <c r="F694" s="164"/>
      <c r="G694" s="205"/>
      <c r="H694" s="165" t="s">
        <v>127</v>
      </c>
      <c r="I694" s="90"/>
      <c r="J694" s="30"/>
    </row>
    <row r="695" s="1" customFormat="true" ht="23.1" hidden="false" customHeight="true" outlineLevel="0" collapsed="false">
      <c r="B695" s="166" t="s">
        <v>19</v>
      </c>
      <c r="C695" s="70"/>
      <c r="D695" s="70"/>
      <c r="E695" s="167"/>
      <c r="F695" s="75"/>
      <c r="G695" s="70"/>
      <c r="H695" s="70"/>
      <c r="I695" s="70"/>
      <c r="J695" s="30"/>
    </row>
    <row r="696" s="1" customFormat="true" ht="23.1" hidden="false" customHeight="true" outlineLevel="0" collapsed="false">
      <c r="B696" s="166" t="s">
        <v>475</v>
      </c>
      <c r="C696" s="70"/>
      <c r="D696" s="70"/>
      <c r="E696" s="167"/>
      <c r="F696" s="75"/>
      <c r="G696" s="70"/>
      <c r="H696" s="70"/>
      <c r="I696" s="70"/>
      <c r="J696" s="30"/>
    </row>
    <row r="697" s="1" customFormat="true" ht="23.1" hidden="false" customHeight="true" outlineLevel="0" collapsed="false">
      <c r="B697" s="166" t="s">
        <v>39</v>
      </c>
      <c r="C697" s="70"/>
      <c r="D697" s="70"/>
      <c r="E697" s="167"/>
      <c r="F697" s="75"/>
      <c r="G697" s="70"/>
      <c r="H697" s="70"/>
      <c r="I697" s="70"/>
      <c r="J697" s="30"/>
    </row>
    <row r="698" s="1" customFormat="true" ht="23.1" hidden="false" customHeight="true" outlineLevel="0" collapsed="false">
      <c r="B698" s="187" t="s">
        <v>302</v>
      </c>
      <c r="C698" s="73"/>
      <c r="D698" s="73"/>
      <c r="E698" s="163"/>
      <c r="F698" s="72"/>
      <c r="G698" s="73"/>
      <c r="H698" s="73"/>
      <c r="I698" s="73"/>
      <c r="J698" s="30"/>
      <c r="K698" s="1" t="s">
        <v>7</v>
      </c>
      <c r="L698" s="1" t="s">
        <v>7</v>
      </c>
    </row>
    <row r="699" s="1" customFormat="true" ht="23.1" hidden="false" customHeight="true" outlineLevel="0" collapsed="false">
      <c r="B699" s="173" t="s">
        <v>41</v>
      </c>
      <c r="C699" s="112" t="n">
        <f aca="false">C701</f>
        <v>337980</v>
      </c>
      <c r="D699" s="224" t="n">
        <f aca="false">D701</f>
        <v>299700</v>
      </c>
      <c r="E699" s="247" t="n">
        <f aca="false">E701</f>
        <v>260900</v>
      </c>
      <c r="F699" s="224" t="n">
        <f aca="false">F701</f>
        <v>258160</v>
      </c>
      <c r="G699" s="225" t="n">
        <f aca="false">G701</f>
        <v>250000</v>
      </c>
      <c r="H699" s="121" t="n">
        <f aca="false">(I699-G699)*100/G699</f>
        <v>8</v>
      </c>
      <c r="I699" s="225" t="n">
        <f aca="false">I701</f>
        <v>270000</v>
      </c>
      <c r="J699" s="30"/>
      <c r="K699" s="1" t="s">
        <v>7</v>
      </c>
      <c r="L699" s="1" t="s">
        <v>7</v>
      </c>
    </row>
    <row r="700" s="1" customFormat="true" ht="23.1" hidden="false" customHeight="true" outlineLevel="0" collapsed="false">
      <c r="B700" s="84" t="s">
        <v>310</v>
      </c>
      <c r="C700" s="60"/>
      <c r="D700" s="156"/>
      <c r="E700" s="169"/>
      <c r="F700" s="272"/>
      <c r="G700" s="156"/>
      <c r="H700" s="68"/>
      <c r="I700" s="227"/>
      <c r="J700" s="30"/>
      <c r="K700" s="1" t="s">
        <v>7</v>
      </c>
      <c r="L700" s="1" t="s">
        <v>7</v>
      </c>
    </row>
    <row r="701" s="1" customFormat="true" ht="23.1" hidden="false" customHeight="true" outlineLevel="0" collapsed="false">
      <c r="B701" s="88" t="s">
        <v>380</v>
      </c>
      <c r="C701" s="72" t="n">
        <v>337980</v>
      </c>
      <c r="D701" s="164" t="n">
        <v>299700</v>
      </c>
      <c r="E701" s="164" t="n">
        <v>260900</v>
      </c>
      <c r="F701" s="164" t="n">
        <v>258160</v>
      </c>
      <c r="G701" s="273" t="n">
        <f aca="false">G702</f>
        <v>250000</v>
      </c>
      <c r="H701" s="73" t="n">
        <f aca="false">(I701-G701)*100/G701</f>
        <v>8</v>
      </c>
      <c r="I701" s="90" t="n">
        <f aca="false">I702</f>
        <v>270000</v>
      </c>
      <c r="J701" s="30"/>
      <c r="K701" s="1" t="s">
        <v>7</v>
      </c>
      <c r="L701" s="1" t="s">
        <v>7</v>
      </c>
      <c r="M701" s="1" t="s">
        <v>7</v>
      </c>
    </row>
    <row r="702" s="1" customFormat="true" ht="23.1" hidden="false" customHeight="true" outlineLevel="0" collapsed="false">
      <c r="B702" s="88" t="s">
        <v>476</v>
      </c>
      <c r="C702" s="72"/>
      <c r="D702" s="164"/>
      <c r="E702" s="164"/>
      <c r="F702" s="235"/>
      <c r="G702" s="214" t="n">
        <v>250000</v>
      </c>
      <c r="H702" s="192" t="n">
        <f aca="false">(I702-G702)*100/G702</f>
        <v>8</v>
      </c>
      <c r="I702" s="214" t="n">
        <v>270000</v>
      </c>
      <c r="J702" s="30"/>
    </row>
    <row r="703" s="1" customFormat="true" ht="23.1" hidden="false" customHeight="true" outlineLevel="0" collapsed="false">
      <c r="B703" s="200" t="s">
        <v>326</v>
      </c>
      <c r="C703" s="112" t="n">
        <f aca="false">C701</f>
        <v>337980</v>
      </c>
      <c r="D703" s="112" t="n">
        <f aca="false">D701</f>
        <v>299700</v>
      </c>
      <c r="E703" s="180" t="n">
        <f aca="false">E701</f>
        <v>260900</v>
      </c>
      <c r="F703" s="112" t="n">
        <f aca="false">F701</f>
        <v>258160</v>
      </c>
      <c r="G703" s="114" t="n">
        <f aca="false">G701</f>
        <v>250000</v>
      </c>
      <c r="H703" s="73" t="n">
        <f aca="false">(I703-G703)*100/G703</f>
        <v>8</v>
      </c>
      <c r="I703" s="114" t="n">
        <f aca="false">I701</f>
        <v>270000</v>
      </c>
      <c r="J703" s="30"/>
      <c r="L703" s="1" t="s">
        <v>7</v>
      </c>
    </row>
    <row r="704" s="1" customFormat="true" ht="23.1" hidden="false" customHeight="true" outlineLevel="0" collapsed="false">
      <c r="B704" s="202" t="s">
        <v>204</v>
      </c>
      <c r="C704" s="175" t="n">
        <f aca="false">C703</f>
        <v>337980</v>
      </c>
      <c r="D704" s="175" t="n">
        <f aca="false">D703</f>
        <v>299700</v>
      </c>
      <c r="E704" s="189" t="n">
        <f aca="false">E703</f>
        <v>260900</v>
      </c>
      <c r="F704" s="175" t="n">
        <f aca="false">F703</f>
        <v>258160</v>
      </c>
      <c r="G704" s="138" t="n">
        <f aca="false">G703</f>
        <v>250000</v>
      </c>
      <c r="H704" s="73" t="n">
        <f aca="false">(I704-G704)*100/G704</f>
        <v>8</v>
      </c>
      <c r="I704" s="138" t="n">
        <f aca="false">I703</f>
        <v>270000</v>
      </c>
      <c r="J704" s="30"/>
      <c r="K704" s="1" t="s">
        <v>7</v>
      </c>
    </row>
    <row r="705" s="1" customFormat="true" ht="23.1" hidden="false" customHeight="true" outlineLevel="0" collapsed="false">
      <c r="B705" s="200" t="s">
        <v>334</v>
      </c>
      <c r="C705" s="175" t="n">
        <f aca="false">C704</f>
        <v>337980</v>
      </c>
      <c r="D705" s="175" t="n">
        <f aca="false">D704</f>
        <v>299700</v>
      </c>
      <c r="E705" s="189" t="n">
        <f aca="false">E704</f>
        <v>260900</v>
      </c>
      <c r="F705" s="175" t="n">
        <f aca="false">F704</f>
        <v>258160</v>
      </c>
      <c r="G705" s="138" t="n">
        <f aca="false">G704</f>
        <v>250000</v>
      </c>
      <c r="H705" s="73" t="n">
        <f aca="false">(I705-G705)*100/G705</f>
        <v>8</v>
      </c>
      <c r="I705" s="138" t="n">
        <f aca="false">I704</f>
        <v>270000</v>
      </c>
      <c r="J705" s="30"/>
      <c r="K705" s="1" t="s">
        <v>7</v>
      </c>
    </row>
    <row r="706" s="1" customFormat="true" ht="23.1" hidden="false" customHeight="true" outlineLevel="0" collapsed="false">
      <c r="B706" s="97" t="s">
        <v>477</v>
      </c>
      <c r="C706" s="112" t="n">
        <f aca="false">C705</f>
        <v>337980</v>
      </c>
      <c r="D706" s="112" t="n">
        <f aca="false">D705</f>
        <v>299700</v>
      </c>
      <c r="E706" s="180" t="n">
        <f aca="false">E705</f>
        <v>260900</v>
      </c>
      <c r="F706" s="112" t="n">
        <f aca="false">F705</f>
        <v>258160</v>
      </c>
      <c r="G706" s="114" t="n">
        <f aca="false">G705</f>
        <v>250000</v>
      </c>
      <c r="H706" s="73" t="n">
        <f aca="false">(I706-G706)*100/G706</f>
        <v>8</v>
      </c>
      <c r="I706" s="114" t="n">
        <f aca="false">I705</f>
        <v>270000</v>
      </c>
      <c r="J706" s="30"/>
    </row>
    <row r="707" s="1" customFormat="true" ht="23.1" hidden="false" customHeight="true" outlineLevel="0" collapsed="false">
      <c r="B707" s="97" t="s">
        <v>478</v>
      </c>
      <c r="C707" s="112" t="n">
        <f aca="false">C706</f>
        <v>337980</v>
      </c>
      <c r="D707" s="112" t="n">
        <f aca="false">D706</f>
        <v>299700</v>
      </c>
      <c r="E707" s="180" t="n">
        <f aca="false">E706</f>
        <v>260900</v>
      </c>
      <c r="F707" s="112" t="n">
        <f aca="false">F706</f>
        <v>258160</v>
      </c>
      <c r="G707" s="114" t="n">
        <f aca="false">G706</f>
        <v>250000</v>
      </c>
      <c r="H707" s="73" t="n">
        <f aca="false">(I707-G707)*100/G707</f>
        <v>784.48</v>
      </c>
      <c r="I707" s="114" t="n">
        <f aca="false">I685+I706</f>
        <v>2211200</v>
      </c>
      <c r="J707" s="30"/>
    </row>
    <row r="708" s="1" customFormat="true" ht="15.75" hidden="false" customHeight="true" outlineLevel="0" collapsed="false">
      <c r="B708" s="115"/>
      <c r="C708" s="104"/>
      <c r="D708" s="104"/>
      <c r="E708" s="195"/>
      <c r="F708" s="104"/>
      <c r="G708" s="117"/>
      <c r="H708" s="116"/>
      <c r="I708" s="117"/>
      <c r="J708" s="30"/>
    </row>
    <row r="709" s="1" customFormat="true" ht="24" hidden="false" customHeight="true" outlineLevel="0" collapsed="false">
      <c r="E709" s="153"/>
      <c r="F709" s="155"/>
      <c r="I709" s="56"/>
      <c r="J709" s="30" t="n">
        <v>61</v>
      </c>
      <c r="K709" s="1" t="s">
        <v>7</v>
      </c>
    </row>
    <row r="710" s="1" customFormat="true" ht="21" hidden="false" customHeight="true" outlineLevel="0" collapsed="false">
      <c r="E710" s="153"/>
      <c r="F710" s="155"/>
      <c r="I710" s="56"/>
      <c r="J710" s="30"/>
    </row>
    <row r="711" s="1" customFormat="true" ht="24" hidden="false" customHeight="true" outlineLevel="0" collapsed="false">
      <c r="B711" s="7" t="s">
        <v>276</v>
      </c>
      <c r="C711" s="7"/>
      <c r="D711" s="7"/>
      <c r="E711" s="7"/>
      <c r="F711" s="7"/>
      <c r="G711" s="7"/>
      <c r="H711" s="7"/>
      <c r="I711" s="7"/>
      <c r="J711" s="30"/>
    </row>
    <row r="712" s="1" customFormat="true" ht="24" hidden="false" customHeight="true" outlineLevel="0" collapsed="false">
      <c r="B712" s="7" t="s">
        <v>115</v>
      </c>
      <c r="C712" s="7"/>
      <c r="D712" s="7"/>
      <c r="E712" s="7"/>
      <c r="F712" s="7"/>
      <c r="G712" s="7"/>
      <c r="H712" s="7"/>
      <c r="I712" s="7"/>
      <c r="J712" s="30"/>
      <c r="L712" s="1" t="s">
        <v>7</v>
      </c>
    </row>
    <row r="713" s="1" customFormat="true" ht="24" hidden="false" customHeight="true" outlineLevel="0" collapsed="false">
      <c r="B713" s="7" t="s">
        <v>277</v>
      </c>
      <c r="C713" s="7"/>
      <c r="D713" s="7"/>
      <c r="E713" s="7"/>
      <c r="F713" s="7"/>
      <c r="G713" s="7"/>
      <c r="H713" s="7"/>
      <c r="I713" s="7"/>
      <c r="J713" s="30"/>
    </row>
    <row r="714" s="1" customFormat="true" ht="15" hidden="false" customHeight="true" outlineLevel="0" collapsed="false">
      <c r="E714" s="153"/>
      <c r="F714" s="155"/>
      <c r="I714" s="56"/>
      <c r="J714" s="30"/>
    </row>
    <row r="715" s="1" customFormat="true" ht="24" hidden="false" customHeight="true" outlineLevel="0" collapsed="false">
      <c r="B715" s="156"/>
      <c r="C715" s="157" t="s">
        <v>278</v>
      </c>
      <c r="D715" s="157"/>
      <c r="E715" s="157"/>
      <c r="F715" s="157"/>
      <c r="G715" s="157" t="s">
        <v>118</v>
      </c>
      <c r="H715" s="157"/>
      <c r="I715" s="157"/>
      <c r="J715" s="30"/>
    </row>
    <row r="716" s="1" customFormat="true" ht="24" hidden="false" customHeight="true" outlineLevel="0" collapsed="false">
      <c r="B716" s="158" t="s">
        <v>119</v>
      </c>
      <c r="C716" s="211" t="s">
        <v>361</v>
      </c>
      <c r="D716" s="160" t="s">
        <v>280</v>
      </c>
      <c r="E716" s="204" t="s">
        <v>281</v>
      </c>
      <c r="F716" s="161" t="s">
        <v>282</v>
      </c>
      <c r="G716" s="161" t="s">
        <v>283</v>
      </c>
      <c r="H716" s="161" t="s">
        <v>125</v>
      </c>
      <c r="I716" s="162" t="s">
        <v>284</v>
      </c>
      <c r="J716" s="30"/>
    </row>
    <row r="717" s="1" customFormat="true" ht="16.5" hidden="false" customHeight="true" outlineLevel="0" collapsed="false">
      <c r="B717" s="92"/>
      <c r="C717" s="88"/>
      <c r="D717" s="71"/>
      <c r="E717" s="163"/>
      <c r="F717" s="164"/>
      <c r="G717" s="205"/>
      <c r="H717" s="165" t="s">
        <v>127</v>
      </c>
      <c r="I717" s="90"/>
      <c r="J717" s="30"/>
    </row>
    <row r="718" s="1" customFormat="true" ht="24" hidden="false" customHeight="true" outlineLevel="0" collapsed="false">
      <c r="B718" s="166" t="s">
        <v>20</v>
      </c>
      <c r="C718" s="70"/>
      <c r="D718" s="70"/>
      <c r="E718" s="167"/>
      <c r="F718" s="75"/>
      <c r="G718" s="70"/>
      <c r="H718" s="70"/>
      <c r="I718" s="70"/>
      <c r="J718" s="30"/>
    </row>
    <row r="719" s="1" customFormat="true" ht="24" hidden="false" customHeight="true" outlineLevel="0" collapsed="false">
      <c r="B719" s="166" t="s">
        <v>479</v>
      </c>
      <c r="C719" s="70"/>
      <c r="D719" s="70"/>
      <c r="E719" s="167"/>
      <c r="F719" s="75"/>
      <c r="G719" s="70"/>
      <c r="H719" s="70"/>
      <c r="I719" s="70"/>
      <c r="J719" s="30"/>
    </row>
    <row r="720" s="1" customFormat="true" ht="24" hidden="false" customHeight="true" outlineLevel="0" collapsed="false">
      <c r="B720" s="168" t="s">
        <v>36</v>
      </c>
      <c r="C720" s="68"/>
      <c r="D720" s="68"/>
      <c r="E720" s="169"/>
      <c r="F720" s="83"/>
      <c r="G720" s="68"/>
      <c r="H720" s="68"/>
      <c r="I720" s="68"/>
      <c r="J720" s="30"/>
    </row>
    <row r="721" s="1" customFormat="true" ht="24" hidden="false" customHeight="true" outlineLevel="0" collapsed="false">
      <c r="B721" s="170" t="s">
        <v>285</v>
      </c>
      <c r="C721" s="68"/>
      <c r="D721" s="68"/>
      <c r="E721" s="169"/>
      <c r="F721" s="83"/>
      <c r="G721" s="68"/>
      <c r="H721" s="68"/>
      <c r="I721" s="68"/>
      <c r="J721" s="30"/>
    </row>
    <row r="722" s="1" customFormat="true" ht="24" hidden="false" customHeight="true" outlineLevel="0" collapsed="false">
      <c r="B722" s="170" t="s">
        <v>292</v>
      </c>
      <c r="C722" s="78" t="n">
        <f aca="false">C723+C725+C726+C727</f>
        <v>1219175</v>
      </c>
      <c r="D722" s="78" t="n">
        <f aca="false">D723+D725+D726+D727</f>
        <v>879355</v>
      </c>
      <c r="E722" s="78" t="n">
        <f aca="false">E723+E725+E726+E727</f>
        <v>1049450</v>
      </c>
      <c r="F722" s="78" t="n">
        <f aca="false">F723+F725+F726+F727</f>
        <v>1259665.79</v>
      </c>
      <c r="G722" s="78" t="n">
        <f aca="false">G723+G725+G726+G727</f>
        <v>2098280</v>
      </c>
      <c r="H722" s="70" t="n">
        <f aca="false">(I722-G722)*100/G722</f>
        <v>28.9322683340641</v>
      </c>
      <c r="I722" s="78" t="n">
        <f aca="false">I723+I724+I725+I726+I727</f>
        <v>2705360</v>
      </c>
      <c r="J722" s="30"/>
      <c r="K722" s="1" t="s">
        <v>7</v>
      </c>
    </row>
    <row r="723" s="1" customFormat="true" ht="24" hidden="false" customHeight="true" outlineLevel="0" collapsed="false">
      <c r="B723" s="74" t="s">
        <v>293</v>
      </c>
      <c r="C723" s="75" t="n">
        <v>811515</v>
      </c>
      <c r="D723" s="75" t="n">
        <v>525080</v>
      </c>
      <c r="E723" s="75" t="n">
        <v>568610</v>
      </c>
      <c r="F723" s="75" t="n">
        <v>699043</v>
      </c>
      <c r="G723" s="70" t="n">
        <v>1268280</v>
      </c>
      <c r="H723" s="70" t="n">
        <f aca="false">(I723-G723)*100/G723</f>
        <v>36.0393603936039</v>
      </c>
      <c r="I723" s="70" t="n">
        <v>1725360</v>
      </c>
      <c r="J723" s="30"/>
      <c r="K723" s="1" t="s">
        <v>318</v>
      </c>
      <c r="L723" s="1" t="s">
        <v>7</v>
      </c>
    </row>
    <row r="724" s="1" customFormat="true" ht="24" hidden="false" customHeight="true" outlineLevel="0" collapsed="false">
      <c r="B724" s="74" t="s">
        <v>467</v>
      </c>
      <c r="C724" s="75"/>
      <c r="D724" s="75"/>
      <c r="E724" s="75"/>
      <c r="F724" s="75" t="n">
        <v>14200</v>
      </c>
      <c r="G724" s="70" t="n">
        <v>25000</v>
      </c>
      <c r="H724" s="70"/>
      <c r="I724" s="70" t="n">
        <v>100000</v>
      </c>
      <c r="J724" s="30"/>
      <c r="L724" s="1" t="s">
        <v>7</v>
      </c>
    </row>
    <row r="725" s="1" customFormat="true" ht="24" hidden="false" customHeight="true" outlineLevel="0" collapsed="false">
      <c r="B725" s="74" t="s">
        <v>295</v>
      </c>
      <c r="C725" s="75" t="n">
        <v>42000</v>
      </c>
      <c r="D725" s="75" t="n">
        <v>35000</v>
      </c>
      <c r="E725" s="75" t="n">
        <v>42000</v>
      </c>
      <c r="F725" s="75" t="n">
        <v>42000</v>
      </c>
      <c r="G725" s="70" t="n">
        <v>60000</v>
      </c>
      <c r="H725" s="70" t="n">
        <f aca="false">(I725-G725)*100/G725</f>
        <v>0</v>
      </c>
      <c r="I725" s="70" t="n">
        <v>60000</v>
      </c>
      <c r="J725" s="30"/>
      <c r="K725" s="1" t="s">
        <v>7</v>
      </c>
      <c r="L725" s="1" t="s">
        <v>7</v>
      </c>
    </row>
    <row r="726" s="1" customFormat="true" ht="24" hidden="false" customHeight="true" outlineLevel="0" collapsed="false">
      <c r="B726" s="82" t="s">
        <v>297</v>
      </c>
      <c r="C726" s="83" t="n">
        <v>320690</v>
      </c>
      <c r="D726" s="83" t="n">
        <v>281580</v>
      </c>
      <c r="E726" s="83" t="n">
        <v>385080</v>
      </c>
      <c r="F726" s="83" t="n">
        <v>467796.66</v>
      </c>
      <c r="G726" s="68" t="n">
        <v>690000</v>
      </c>
      <c r="H726" s="70" t="n">
        <f aca="false">(I726-G726)*100/G726</f>
        <v>4.34782608695652</v>
      </c>
      <c r="I726" s="68" t="n">
        <v>720000</v>
      </c>
      <c r="J726" s="30"/>
      <c r="K726" s="1" t="s">
        <v>7</v>
      </c>
    </row>
    <row r="727" s="1" customFormat="true" ht="24" hidden="false" customHeight="true" outlineLevel="0" collapsed="false">
      <c r="B727" s="182" t="s">
        <v>298</v>
      </c>
      <c r="C727" s="75" t="n">
        <v>44970</v>
      </c>
      <c r="D727" s="75" t="n">
        <v>37695</v>
      </c>
      <c r="E727" s="75" t="n">
        <v>53760</v>
      </c>
      <c r="F727" s="75" t="n">
        <v>50826.13</v>
      </c>
      <c r="G727" s="70" t="n">
        <v>80000</v>
      </c>
      <c r="H727" s="70" t="n">
        <f aca="false">(I727-G727)*100/G727</f>
        <v>25</v>
      </c>
      <c r="I727" s="70" t="n">
        <v>100000</v>
      </c>
      <c r="J727" s="30"/>
      <c r="L727" s="1" t="s">
        <v>7</v>
      </c>
    </row>
    <row r="728" s="1" customFormat="true" ht="24" hidden="false" customHeight="true" outlineLevel="0" collapsed="false">
      <c r="B728" s="274" t="s">
        <v>299</v>
      </c>
      <c r="C728" s="175" t="n">
        <f aca="false">SUM(C723:C727)</f>
        <v>1219175</v>
      </c>
      <c r="D728" s="175" t="n">
        <f aca="false">SUM(D723:D727)</f>
        <v>879355</v>
      </c>
      <c r="E728" s="189" t="n">
        <f aca="false">SUM(E723:E727)</f>
        <v>1049450</v>
      </c>
      <c r="F728" s="175" t="n">
        <f aca="false">SUM(F723:F727)</f>
        <v>1273865.79</v>
      </c>
      <c r="G728" s="138" t="n">
        <f aca="false">SUM(G723:G727)</f>
        <v>2123280</v>
      </c>
      <c r="H728" s="70" t="n">
        <f aca="false">(I728-G728)*100/G728</f>
        <v>27.4141893673938</v>
      </c>
      <c r="I728" s="138" t="n">
        <f aca="false">SUM(I723:I727)</f>
        <v>2705360</v>
      </c>
      <c r="J728" s="30"/>
    </row>
    <row r="729" s="1" customFormat="true" ht="24" hidden="false" customHeight="true" outlineLevel="0" collapsed="false">
      <c r="B729" s="97" t="s">
        <v>204</v>
      </c>
      <c r="C729" s="112" t="n">
        <f aca="false">C728</f>
        <v>1219175</v>
      </c>
      <c r="D729" s="112" t="n">
        <f aca="false">D728</f>
        <v>879355</v>
      </c>
      <c r="E729" s="180" t="n">
        <f aca="false">E728</f>
        <v>1049450</v>
      </c>
      <c r="F729" s="112" t="n">
        <f aca="false">F728</f>
        <v>1273865.79</v>
      </c>
      <c r="G729" s="114" t="n">
        <f aca="false">G728</f>
        <v>2123280</v>
      </c>
      <c r="H729" s="70" t="n">
        <f aca="false">(I729-G729)*100/G729</f>
        <v>27.4141893673938</v>
      </c>
      <c r="I729" s="114" t="n">
        <f aca="false">I728</f>
        <v>2705360</v>
      </c>
      <c r="J729" s="30"/>
      <c r="L729" s="1" t="s">
        <v>7</v>
      </c>
    </row>
    <row r="730" s="1" customFormat="true" ht="24" hidden="false" customHeight="true" outlineLevel="0" collapsed="false">
      <c r="B730" s="97" t="s">
        <v>301</v>
      </c>
      <c r="C730" s="112" t="n">
        <f aca="false">C729</f>
        <v>1219175</v>
      </c>
      <c r="D730" s="112" t="n">
        <f aca="false">D729</f>
        <v>879355</v>
      </c>
      <c r="E730" s="180" t="n">
        <f aca="false">E729</f>
        <v>1049450</v>
      </c>
      <c r="F730" s="112" t="n">
        <f aca="false">F729</f>
        <v>1273865.79</v>
      </c>
      <c r="G730" s="114" t="n">
        <f aca="false">G729</f>
        <v>2123280</v>
      </c>
      <c r="H730" s="70" t="n">
        <f aca="false">(I730-G730)*100/G730</f>
        <v>27.4141893673938</v>
      </c>
      <c r="I730" s="114" t="n">
        <f aca="false">I729</f>
        <v>2705360</v>
      </c>
      <c r="J730" s="30"/>
    </row>
    <row r="731" s="1" customFormat="true" ht="30" hidden="false" customHeight="true" outlineLevel="0" collapsed="false">
      <c r="B731" s="115"/>
      <c r="C731" s="104"/>
      <c r="D731" s="104"/>
      <c r="E731" s="195"/>
      <c r="F731" s="104"/>
      <c r="G731" s="117"/>
      <c r="H731" s="116"/>
      <c r="I731" s="117"/>
      <c r="J731" s="30" t="n">
        <v>62</v>
      </c>
    </row>
    <row r="732" s="1" customFormat="true" ht="19.5" hidden="false" customHeight="true" outlineLevel="0" collapsed="false">
      <c r="B732" s="115"/>
      <c r="C732" s="104"/>
      <c r="D732" s="104"/>
      <c r="E732" s="195"/>
      <c r="F732" s="104"/>
      <c r="G732" s="117"/>
      <c r="H732" s="116"/>
      <c r="I732" s="117"/>
      <c r="J732" s="30"/>
    </row>
    <row r="733" s="1" customFormat="true" ht="23.1" hidden="false" customHeight="true" outlineLevel="0" collapsed="false">
      <c r="B733" s="7" t="s">
        <v>276</v>
      </c>
      <c r="C733" s="7"/>
      <c r="D733" s="7"/>
      <c r="E733" s="7"/>
      <c r="F733" s="7"/>
      <c r="G733" s="7"/>
      <c r="H733" s="7"/>
      <c r="I733" s="7"/>
      <c r="J733" s="30"/>
    </row>
    <row r="734" s="1" customFormat="true" ht="23.1" hidden="false" customHeight="true" outlineLevel="0" collapsed="false">
      <c r="B734" s="7" t="s">
        <v>115</v>
      </c>
      <c r="C734" s="7"/>
      <c r="D734" s="7"/>
      <c r="E734" s="7"/>
      <c r="F734" s="7"/>
      <c r="G734" s="7"/>
      <c r="H734" s="7"/>
      <c r="I734" s="7"/>
      <c r="J734" s="30"/>
      <c r="L734" s="1" t="s">
        <v>7</v>
      </c>
    </row>
    <row r="735" s="1" customFormat="true" ht="19.5" hidden="false" customHeight="true" outlineLevel="0" collapsed="false">
      <c r="B735" s="7" t="s">
        <v>277</v>
      </c>
      <c r="C735" s="7"/>
      <c r="D735" s="7"/>
      <c r="E735" s="7"/>
      <c r="F735" s="7"/>
      <c r="G735" s="7"/>
      <c r="H735" s="7"/>
      <c r="I735" s="7"/>
      <c r="J735" s="30"/>
    </row>
    <row r="736" s="1" customFormat="true" ht="13.5" hidden="false" customHeight="true" outlineLevel="0" collapsed="false">
      <c r="E736" s="153"/>
      <c r="F736" s="155"/>
      <c r="I736" s="56"/>
      <c r="J736" s="30"/>
    </row>
    <row r="737" s="1" customFormat="true" ht="21" hidden="false" customHeight="true" outlineLevel="0" collapsed="false">
      <c r="B737" s="156"/>
      <c r="C737" s="157" t="s">
        <v>278</v>
      </c>
      <c r="D737" s="157"/>
      <c r="E737" s="157"/>
      <c r="F737" s="157"/>
      <c r="G737" s="157" t="s">
        <v>118</v>
      </c>
      <c r="H737" s="157"/>
      <c r="I737" s="157"/>
      <c r="J737" s="30"/>
    </row>
    <row r="738" s="1" customFormat="true" ht="21" hidden="false" customHeight="true" outlineLevel="0" collapsed="false">
      <c r="B738" s="158" t="s">
        <v>119</v>
      </c>
      <c r="C738" s="211" t="s">
        <v>361</v>
      </c>
      <c r="D738" s="160" t="s">
        <v>280</v>
      </c>
      <c r="E738" s="204" t="s">
        <v>281</v>
      </c>
      <c r="F738" s="161" t="s">
        <v>282</v>
      </c>
      <c r="G738" s="161" t="s">
        <v>283</v>
      </c>
      <c r="H738" s="161" t="s">
        <v>125</v>
      </c>
      <c r="I738" s="162" t="s">
        <v>284</v>
      </c>
      <c r="J738" s="30"/>
    </row>
    <row r="739" s="1" customFormat="true" ht="21" hidden="false" customHeight="true" outlineLevel="0" collapsed="false">
      <c r="B739" s="92"/>
      <c r="C739" s="88"/>
      <c r="D739" s="71"/>
      <c r="E739" s="163"/>
      <c r="F739" s="89"/>
      <c r="G739" s="71"/>
      <c r="H739" s="165" t="s">
        <v>127</v>
      </c>
      <c r="I739" s="90"/>
      <c r="J739" s="30"/>
    </row>
    <row r="740" s="1" customFormat="true" ht="21" hidden="false" customHeight="true" outlineLevel="0" collapsed="false">
      <c r="B740" s="187" t="s">
        <v>39</v>
      </c>
      <c r="C740" s="73"/>
      <c r="D740" s="73"/>
      <c r="E740" s="163"/>
      <c r="F740" s="72"/>
      <c r="G740" s="73"/>
      <c r="H740" s="73"/>
      <c r="I740" s="73"/>
      <c r="J740" s="30"/>
    </row>
    <row r="741" s="1" customFormat="true" ht="21" hidden="false" customHeight="true" outlineLevel="0" collapsed="false">
      <c r="B741" s="187" t="s">
        <v>302</v>
      </c>
      <c r="C741" s="73"/>
      <c r="D741" s="73"/>
      <c r="E741" s="163"/>
      <c r="F741" s="72"/>
      <c r="G741" s="73"/>
      <c r="H741" s="73"/>
      <c r="I741" s="73"/>
      <c r="J741" s="30"/>
      <c r="L741" s="1" t="s">
        <v>7</v>
      </c>
    </row>
    <row r="742" s="1" customFormat="true" ht="21" hidden="false" customHeight="true" outlineLevel="0" collapsed="false">
      <c r="B742" s="187" t="s">
        <v>40</v>
      </c>
      <c r="C742" s="138" t="n">
        <f aca="false">C743+C744</f>
        <v>36000</v>
      </c>
      <c r="D742" s="138" t="n">
        <f aca="false">D743+D744</f>
        <v>61500</v>
      </c>
      <c r="E742" s="138" t="n">
        <f aca="false">E743+E744</f>
        <v>59000</v>
      </c>
      <c r="F742" s="138" t="n">
        <f aca="false">F743+F744</f>
        <v>63600</v>
      </c>
      <c r="G742" s="138" t="n">
        <f aca="false">G743+G744</f>
        <v>150000</v>
      </c>
      <c r="H742" s="70" t="n">
        <f aca="false">(I742-G742)*100/G742</f>
        <v>0</v>
      </c>
      <c r="I742" s="138" t="n">
        <f aca="false">I743+I744</f>
        <v>150000</v>
      </c>
      <c r="J742" s="30"/>
      <c r="K742" s="1" t="s">
        <v>7</v>
      </c>
      <c r="L742" s="1" t="s">
        <v>7</v>
      </c>
      <c r="N742" s="1" t="s">
        <v>7</v>
      </c>
    </row>
    <row r="743" s="1" customFormat="true" ht="21" hidden="false" customHeight="true" outlineLevel="0" collapsed="false">
      <c r="B743" s="74" t="s">
        <v>480</v>
      </c>
      <c r="C743" s="167"/>
      <c r="D743" s="75"/>
      <c r="E743" s="75"/>
      <c r="F743" s="75"/>
      <c r="G743" s="70" t="n">
        <v>50000</v>
      </c>
      <c r="H743" s="70" t="n">
        <f aca="false">(I743-G743)*100/G743</f>
        <v>0</v>
      </c>
      <c r="I743" s="70" t="n">
        <v>50000</v>
      </c>
      <c r="J743" s="30"/>
      <c r="K743" s="1" t="s">
        <v>7</v>
      </c>
      <c r="L743" s="1" t="s">
        <v>7</v>
      </c>
      <c r="M743" s="1" t="s">
        <v>7</v>
      </c>
    </row>
    <row r="744" s="1" customFormat="true" ht="21" hidden="false" customHeight="true" outlineLevel="0" collapsed="false">
      <c r="B744" s="74" t="s">
        <v>305</v>
      </c>
      <c r="C744" s="75" t="n">
        <v>36000</v>
      </c>
      <c r="D744" s="75" t="n">
        <v>61500</v>
      </c>
      <c r="E744" s="75" t="n">
        <v>59000</v>
      </c>
      <c r="F744" s="75" t="n">
        <v>63600</v>
      </c>
      <c r="G744" s="70" t="n">
        <v>100000</v>
      </c>
      <c r="H744" s="70" t="n">
        <f aca="false">(I744-G744)*100/G744</f>
        <v>0</v>
      </c>
      <c r="I744" s="70" t="n">
        <v>100000</v>
      </c>
      <c r="J744" s="30"/>
      <c r="L744" s="1" t="s">
        <v>7</v>
      </c>
    </row>
    <row r="745" s="1" customFormat="true" ht="21" hidden="false" customHeight="true" outlineLevel="0" collapsed="false">
      <c r="B745" s="166" t="s">
        <v>41</v>
      </c>
      <c r="C745" s="112" t="n">
        <f aca="false">C746+C752+C755</f>
        <v>401564.02</v>
      </c>
      <c r="D745" s="112" t="n">
        <f aca="false">D746+D752+D755</f>
        <v>247128.72</v>
      </c>
      <c r="E745" s="180" t="n">
        <f aca="false">E746+E752+E755</f>
        <v>340974</v>
      </c>
      <c r="F745" s="112" t="n">
        <f aca="false">F746+F752+F755</f>
        <v>495175.68</v>
      </c>
      <c r="G745" s="114" t="n">
        <f aca="false">G746+G752+G755</f>
        <v>790000</v>
      </c>
      <c r="H745" s="70" t="n">
        <f aca="false">(I745-G745)*100/G745</f>
        <v>-15.1898734177215</v>
      </c>
      <c r="I745" s="114" t="n">
        <f aca="false">I746+I752+I755</f>
        <v>670000</v>
      </c>
      <c r="J745" s="30"/>
      <c r="M745" s="1" t="s">
        <v>7</v>
      </c>
    </row>
    <row r="746" s="1" customFormat="true" ht="21" hidden="false" customHeight="true" outlineLevel="0" collapsed="false">
      <c r="B746" s="74" t="s">
        <v>308</v>
      </c>
      <c r="C746" s="75" t="n">
        <v>212530</v>
      </c>
      <c r="D746" s="75" t="n">
        <v>165848.68</v>
      </c>
      <c r="E746" s="75" t="n">
        <v>156250</v>
      </c>
      <c r="F746" s="70" t="n">
        <v>208484</v>
      </c>
      <c r="G746" s="70" t="n">
        <f aca="false">G747+G748+G749+G750</f>
        <v>500000</v>
      </c>
      <c r="H746" s="70" t="n">
        <f aca="false">(I746-G746)*100/G746</f>
        <v>-24</v>
      </c>
      <c r="I746" s="70" t="n">
        <f aca="false">I747+I748+I749+I750</f>
        <v>380000</v>
      </c>
      <c r="J746" s="30"/>
    </row>
    <row r="747" s="1" customFormat="true" ht="21" hidden="false" customHeight="true" outlineLevel="0" collapsed="false">
      <c r="B747" s="84" t="s">
        <v>481</v>
      </c>
      <c r="C747" s="83"/>
      <c r="D747" s="212"/>
      <c r="E747" s="275"/>
      <c r="F747" s="275"/>
      <c r="G747" s="276" t="n">
        <v>50000</v>
      </c>
      <c r="H747" s="266"/>
      <c r="I747" s="276" t="n">
        <v>50000</v>
      </c>
      <c r="J747" s="30"/>
    </row>
    <row r="748" s="1" customFormat="true" ht="21" hidden="false" customHeight="true" outlineLevel="0" collapsed="false">
      <c r="B748" s="84" t="s">
        <v>470</v>
      </c>
      <c r="C748" s="83"/>
      <c r="D748" s="212"/>
      <c r="E748" s="275"/>
      <c r="F748" s="275"/>
      <c r="G748" s="276" t="n">
        <v>300000</v>
      </c>
      <c r="H748" s="266"/>
      <c r="I748" s="276" t="n">
        <v>200000</v>
      </c>
      <c r="J748" s="30"/>
    </row>
    <row r="749" s="1" customFormat="true" ht="21" hidden="false" customHeight="true" outlineLevel="0" collapsed="false">
      <c r="B749" s="84" t="s">
        <v>482</v>
      </c>
      <c r="C749" s="83"/>
      <c r="D749" s="212"/>
      <c r="E749" s="275"/>
      <c r="F749" s="275"/>
      <c r="G749" s="276" t="n">
        <v>100000</v>
      </c>
      <c r="H749" s="266"/>
      <c r="I749" s="276" t="n">
        <v>100000</v>
      </c>
      <c r="J749" s="30"/>
      <c r="K749" s="1" t="s">
        <v>7</v>
      </c>
    </row>
    <row r="750" s="1" customFormat="true" ht="21" hidden="false" customHeight="true" outlineLevel="0" collapsed="false">
      <c r="B750" s="84" t="s">
        <v>483</v>
      </c>
      <c r="C750" s="83"/>
      <c r="D750" s="212"/>
      <c r="E750" s="275"/>
      <c r="F750" s="275"/>
      <c r="G750" s="276" t="n">
        <v>50000</v>
      </c>
      <c r="H750" s="266"/>
      <c r="I750" s="276" t="n">
        <v>30000</v>
      </c>
      <c r="J750" s="30"/>
    </row>
    <row r="751" s="1" customFormat="true" ht="21" hidden="false" customHeight="true" outlineLevel="0" collapsed="false">
      <c r="B751" s="84" t="s">
        <v>310</v>
      </c>
      <c r="C751" s="83"/>
      <c r="D751" s="212"/>
      <c r="E751" s="212"/>
      <c r="F751" s="212"/>
      <c r="G751" s="87"/>
      <c r="H751" s="68"/>
      <c r="I751" s="87"/>
      <c r="J751" s="30"/>
      <c r="K751" s="1" t="s">
        <v>7</v>
      </c>
      <c r="L751" s="1" t="s">
        <v>7</v>
      </c>
      <c r="M751" s="1" t="s">
        <v>7</v>
      </c>
    </row>
    <row r="752" s="1" customFormat="true" ht="21" hidden="false" customHeight="true" outlineLevel="0" collapsed="false">
      <c r="B752" s="88" t="s">
        <v>311</v>
      </c>
      <c r="C752" s="72" t="n">
        <v>175404.02</v>
      </c>
      <c r="D752" s="164" t="n">
        <v>42600</v>
      </c>
      <c r="E752" s="164" t="n">
        <v>172724</v>
      </c>
      <c r="F752" s="164" t="n">
        <v>252972.4</v>
      </c>
      <c r="G752" s="90" t="n">
        <f aca="false">G753+G754</f>
        <v>240000</v>
      </c>
      <c r="H752" s="73" t="n">
        <f aca="false">(I752-G752)*100/G752</f>
        <v>0</v>
      </c>
      <c r="I752" s="90" t="n">
        <f aca="false">I753+I754</f>
        <v>240000</v>
      </c>
      <c r="J752" s="30"/>
      <c r="K752" s="1" t="s">
        <v>7</v>
      </c>
      <c r="L752" s="1" t="s">
        <v>7</v>
      </c>
    </row>
    <row r="753" s="1" customFormat="true" ht="21" hidden="false" customHeight="true" outlineLevel="0" collapsed="false">
      <c r="B753" s="88" t="s">
        <v>484</v>
      </c>
      <c r="C753" s="72"/>
      <c r="D753" s="164"/>
      <c r="E753" s="164"/>
      <c r="F753" s="235"/>
      <c r="G753" s="214" t="n">
        <v>40000</v>
      </c>
      <c r="H753" s="192"/>
      <c r="I753" s="214" t="n">
        <v>40000</v>
      </c>
      <c r="J753" s="30"/>
    </row>
    <row r="754" s="1" customFormat="true" ht="21" hidden="false" customHeight="true" outlineLevel="0" collapsed="false">
      <c r="B754" s="88" t="s">
        <v>485</v>
      </c>
      <c r="C754" s="72"/>
      <c r="D754" s="164"/>
      <c r="E754" s="164"/>
      <c r="F754" s="235"/>
      <c r="G754" s="214" t="n">
        <v>200000</v>
      </c>
      <c r="H754" s="192"/>
      <c r="I754" s="214" t="n">
        <v>200000</v>
      </c>
      <c r="J754" s="30"/>
      <c r="M754" s="1" t="s">
        <v>7</v>
      </c>
    </row>
    <row r="755" s="1" customFormat="true" ht="21" hidden="false" customHeight="true" outlineLevel="0" collapsed="false">
      <c r="B755" s="74" t="s">
        <v>316</v>
      </c>
      <c r="C755" s="75" t="n">
        <v>13630</v>
      </c>
      <c r="D755" s="75" t="n">
        <v>38680.04</v>
      </c>
      <c r="E755" s="75" t="n">
        <v>12000</v>
      </c>
      <c r="F755" s="75" t="n">
        <v>33719.28</v>
      </c>
      <c r="G755" s="70" t="n">
        <v>50000</v>
      </c>
      <c r="H755" s="70" t="n">
        <f aca="false">(I755-G755)*100/G755</f>
        <v>0</v>
      </c>
      <c r="I755" s="70" t="n">
        <v>50000</v>
      </c>
      <c r="J755" s="30"/>
      <c r="K755" s="1" t="s">
        <v>7</v>
      </c>
      <c r="L755" s="1" t="s">
        <v>7</v>
      </c>
      <c r="M755" s="1" t="s">
        <v>7</v>
      </c>
    </row>
    <row r="756" s="1" customFormat="true" ht="21" hidden="false" customHeight="true" outlineLevel="0" collapsed="false">
      <c r="B756" s="133"/>
      <c r="C756" s="194"/>
      <c r="D756" s="194"/>
      <c r="E756" s="194"/>
      <c r="F756" s="194"/>
      <c r="G756" s="116"/>
      <c r="H756" s="116"/>
      <c r="I756" s="116"/>
      <c r="J756" s="30" t="n">
        <v>63</v>
      </c>
    </row>
    <row r="757" s="1" customFormat="true" ht="21" hidden="false" customHeight="true" outlineLevel="0" collapsed="false">
      <c r="B757" s="133"/>
      <c r="C757" s="194"/>
      <c r="D757" s="194"/>
      <c r="E757" s="194"/>
      <c r="F757" s="194"/>
      <c r="G757" s="116"/>
      <c r="H757" s="116"/>
      <c r="I757" s="116"/>
      <c r="J757" s="30"/>
    </row>
    <row r="758" s="1" customFormat="true" ht="23.1" hidden="false" customHeight="true" outlineLevel="0" collapsed="false">
      <c r="B758" s="7" t="s">
        <v>276</v>
      </c>
      <c r="C758" s="7"/>
      <c r="D758" s="7"/>
      <c r="E758" s="7"/>
      <c r="F758" s="7"/>
      <c r="G758" s="7"/>
      <c r="H758" s="7"/>
      <c r="I758" s="7"/>
      <c r="J758" s="30"/>
    </row>
    <row r="759" s="1" customFormat="true" ht="23.1" hidden="false" customHeight="true" outlineLevel="0" collapsed="false">
      <c r="B759" s="7" t="s">
        <v>115</v>
      </c>
      <c r="C759" s="7"/>
      <c r="D759" s="7"/>
      <c r="E759" s="7"/>
      <c r="F759" s="7"/>
      <c r="G759" s="7"/>
      <c r="H759" s="7"/>
      <c r="I759" s="7"/>
      <c r="J759" s="30"/>
      <c r="L759" s="1" t="s">
        <v>7</v>
      </c>
    </row>
    <row r="760" s="1" customFormat="true" ht="19.5" hidden="false" customHeight="true" outlineLevel="0" collapsed="false">
      <c r="B760" s="7" t="s">
        <v>277</v>
      </c>
      <c r="C760" s="7"/>
      <c r="D760" s="7"/>
      <c r="E760" s="7"/>
      <c r="F760" s="7"/>
      <c r="G760" s="7"/>
      <c r="H760" s="7"/>
      <c r="I760" s="7"/>
      <c r="J760" s="30"/>
    </row>
    <row r="761" s="1" customFormat="true" ht="13.5" hidden="false" customHeight="true" outlineLevel="0" collapsed="false">
      <c r="E761" s="153"/>
      <c r="F761" s="155"/>
      <c r="I761" s="56"/>
      <c r="J761" s="30"/>
    </row>
    <row r="762" s="1" customFormat="true" ht="21" hidden="false" customHeight="true" outlineLevel="0" collapsed="false">
      <c r="B762" s="156"/>
      <c r="C762" s="157" t="s">
        <v>278</v>
      </c>
      <c r="D762" s="157"/>
      <c r="E762" s="157"/>
      <c r="F762" s="157"/>
      <c r="G762" s="157" t="s">
        <v>118</v>
      </c>
      <c r="H762" s="157"/>
      <c r="I762" s="157"/>
      <c r="J762" s="30"/>
    </row>
    <row r="763" s="1" customFormat="true" ht="21" hidden="false" customHeight="true" outlineLevel="0" collapsed="false">
      <c r="B763" s="158" t="s">
        <v>119</v>
      </c>
      <c r="C763" s="211" t="s">
        <v>361</v>
      </c>
      <c r="D763" s="160" t="s">
        <v>280</v>
      </c>
      <c r="E763" s="204" t="s">
        <v>281</v>
      </c>
      <c r="F763" s="161" t="s">
        <v>282</v>
      </c>
      <c r="G763" s="161" t="s">
        <v>283</v>
      </c>
      <c r="H763" s="161" t="s">
        <v>125</v>
      </c>
      <c r="I763" s="162" t="s">
        <v>284</v>
      </c>
      <c r="J763" s="30"/>
    </row>
    <row r="764" s="1" customFormat="true" ht="21" hidden="false" customHeight="true" outlineLevel="0" collapsed="false">
      <c r="B764" s="92"/>
      <c r="C764" s="88"/>
      <c r="D764" s="71"/>
      <c r="E764" s="163"/>
      <c r="F764" s="89"/>
      <c r="G764" s="71"/>
      <c r="H764" s="165" t="s">
        <v>127</v>
      </c>
      <c r="I764" s="90"/>
      <c r="J764" s="30"/>
    </row>
    <row r="765" s="1" customFormat="true" ht="21" hidden="false" customHeight="true" outlineLevel="0" collapsed="false">
      <c r="B765" s="187" t="s">
        <v>42</v>
      </c>
      <c r="C765" s="175" t="n">
        <f aca="false">C766+C767+C768+C771</f>
        <v>157359.5</v>
      </c>
      <c r="D765" s="175" t="n">
        <f aca="false">D766+D767+D768+D771</f>
        <v>191729</v>
      </c>
      <c r="E765" s="189" t="n">
        <f aca="false">E766+E767+E768+E771</f>
        <v>128188.5</v>
      </c>
      <c r="F765" s="189" t="n">
        <f aca="false">F766+F767+F768+F771</f>
        <v>460546.8</v>
      </c>
      <c r="G765" s="138" t="n">
        <f aca="false">G766+G767+G768+G771</f>
        <v>730000</v>
      </c>
      <c r="H765" s="73" t="n">
        <f aca="false">(I765-G765)*100/G765</f>
        <v>30.1369863013699</v>
      </c>
      <c r="I765" s="138" t="n">
        <f aca="false">I766+I767+I768+I769+I770+I771</f>
        <v>950000</v>
      </c>
      <c r="J765" s="30"/>
    </row>
    <row r="766" s="1" customFormat="true" ht="21" hidden="false" customHeight="true" outlineLevel="0" collapsed="false">
      <c r="B766" s="74" t="s">
        <v>317</v>
      </c>
      <c r="C766" s="75" t="n">
        <v>38734.5</v>
      </c>
      <c r="D766" s="75" t="n">
        <v>13999</v>
      </c>
      <c r="E766" s="167" t="n">
        <v>5403.5</v>
      </c>
      <c r="F766" s="167" t="n">
        <v>16894</v>
      </c>
      <c r="G766" s="70" t="n">
        <v>80000</v>
      </c>
      <c r="H766" s="70" t="n">
        <f aca="false">(I766-G766)*100/G766</f>
        <v>-25</v>
      </c>
      <c r="I766" s="70" t="n">
        <v>60000</v>
      </c>
      <c r="J766" s="30"/>
      <c r="L766" s="1" t="s">
        <v>7</v>
      </c>
    </row>
    <row r="767" s="1" customFormat="true" ht="21" hidden="false" customHeight="true" outlineLevel="0" collapsed="false">
      <c r="B767" s="74" t="s">
        <v>324</v>
      </c>
      <c r="C767" s="75" t="n">
        <v>99755</v>
      </c>
      <c r="D767" s="75" t="n">
        <v>143070</v>
      </c>
      <c r="E767" s="167" t="n">
        <v>92785</v>
      </c>
      <c r="F767" s="167" t="n">
        <v>380962.8</v>
      </c>
      <c r="G767" s="70" t="n">
        <v>600000</v>
      </c>
      <c r="H767" s="70" t="n">
        <f aca="false">(I767-G767)*100/G767</f>
        <v>16.6666666666667</v>
      </c>
      <c r="I767" s="70" t="n">
        <v>700000</v>
      </c>
      <c r="J767" s="30"/>
      <c r="K767" s="1" t="s">
        <v>7</v>
      </c>
      <c r="L767" s="1" t="s">
        <v>7</v>
      </c>
    </row>
    <row r="768" s="1" customFormat="true" ht="27" hidden="false" customHeight="true" outlineLevel="0" collapsed="false">
      <c r="B768" s="71" t="s">
        <v>486</v>
      </c>
      <c r="C768" s="72"/>
      <c r="D768" s="72" t="n">
        <v>6960</v>
      </c>
      <c r="E768" s="72"/>
      <c r="F768" s="72" t="n">
        <v>9490</v>
      </c>
      <c r="G768" s="73" t="n">
        <v>20000</v>
      </c>
      <c r="H768" s="73" t="n">
        <f aca="false">(I768-G768)*100/G768</f>
        <v>0</v>
      </c>
      <c r="I768" s="73" t="n">
        <v>20000</v>
      </c>
      <c r="J768" s="30"/>
      <c r="K768" s="1" t="s">
        <v>7</v>
      </c>
      <c r="L768" s="1" t="s">
        <v>7</v>
      </c>
      <c r="M768" s="1" t="s">
        <v>7</v>
      </c>
    </row>
    <row r="769" s="1" customFormat="true" ht="27" hidden="false" customHeight="true" outlineLevel="0" collapsed="false">
      <c r="B769" s="88" t="s">
        <v>323</v>
      </c>
      <c r="C769" s="72"/>
      <c r="D769" s="72"/>
      <c r="E769" s="72" t="n">
        <v>4800</v>
      </c>
      <c r="F769" s="72" t="n">
        <v>18730.01</v>
      </c>
      <c r="G769" s="73" t="n">
        <v>20000</v>
      </c>
      <c r="H769" s="73"/>
      <c r="I769" s="73" t="n">
        <v>20000</v>
      </c>
      <c r="J769" s="30"/>
      <c r="K769" s="1" t="s">
        <v>7</v>
      </c>
    </row>
    <row r="770" s="1" customFormat="true" ht="27" hidden="false" customHeight="true" outlineLevel="0" collapsed="false">
      <c r="B770" s="88" t="s">
        <v>487</v>
      </c>
      <c r="C770" s="72"/>
      <c r="D770" s="72"/>
      <c r="E770" s="72" t="n">
        <v>54850</v>
      </c>
      <c r="F770" s="72" t="n">
        <v>79880</v>
      </c>
      <c r="G770" s="73" t="n">
        <v>120000</v>
      </c>
      <c r="H770" s="73"/>
      <c r="I770" s="73" t="n">
        <v>120000</v>
      </c>
      <c r="J770" s="30"/>
      <c r="L770" s="1" t="s">
        <v>7</v>
      </c>
    </row>
    <row r="771" s="1" customFormat="true" ht="27" hidden="false" customHeight="true" outlineLevel="0" collapsed="false">
      <c r="B771" s="216" t="s">
        <v>322</v>
      </c>
      <c r="C771" s="72" t="n">
        <v>18870</v>
      </c>
      <c r="D771" s="72" t="n">
        <v>27700</v>
      </c>
      <c r="E771" s="72" t="n">
        <v>30000</v>
      </c>
      <c r="F771" s="72" t="n">
        <v>53200</v>
      </c>
      <c r="G771" s="73" t="n">
        <v>30000</v>
      </c>
      <c r="H771" s="70" t="n">
        <f aca="false">(I771-G771)*100/G771</f>
        <v>0</v>
      </c>
      <c r="I771" s="73" t="n">
        <v>30000</v>
      </c>
      <c r="J771" s="30"/>
      <c r="K771" s="1" t="s">
        <v>7</v>
      </c>
    </row>
    <row r="772" s="1" customFormat="true" ht="27" hidden="false" customHeight="true" outlineLevel="0" collapsed="false">
      <c r="B772" s="200" t="s">
        <v>326</v>
      </c>
      <c r="C772" s="112" t="n">
        <f aca="false">C742+C745+C765</f>
        <v>594923.52</v>
      </c>
      <c r="D772" s="112" t="n">
        <f aca="false">D742+D745+D765</f>
        <v>500357.72</v>
      </c>
      <c r="E772" s="180" t="n">
        <f aca="false">E742+E745+E765</f>
        <v>528162.5</v>
      </c>
      <c r="F772" s="112" t="n">
        <f aca="false">F742+F745+F765</f>
        <v>1019322.48</v>
      </c>
      <c r="G772" s="114" t="n">
        <f aca="false">G742+G745+G765</f>
        <v>1670000</v>
      </c>
      <c r="H772" s="70" t="n">
        <f aca="false">(I772-G772)*100/G772</f>
        <v>5.98802395209581</v>
      </c>
      <c r="I772" s="114" t="n">
        <f aca="false">I742+I745+I765</f>
        <v>1770000</v>
      </c>
      <c r="J772" s="30"/>
      <c r="K772" s="1" t="s">
        <v>7</v>
      </c>
      <c r="L772" s="1" t="s">
        <v>7</v>
      </c>
    </row>
    <row r="773" s="1" customFormat="true" ht="27" hidden="false" customHeight="true" outlineLevel="0" collapsed="false">
      <c r="B773" s="200" t="s">
        <v>204</v>
      </c>
      <c r="C773" s="112" t="n">
        <f aca="false">C772</f>
        <v>594923.52</v>
      </c>
      <c r="D773" s="112" t="n">
        <f aca="false">D772</f>
        <v>500357.72</v>
      </c>
      <c r="E773" s="180" t="n">
        <f aca="false">E772</f>
        <v>528162.5</v>
      </c>
      <c r="F773" s="112" t="n">
        <f aca="false">F772</f>
        <v>1019322.48</v>
      </c>
      <c r="G773" s="114" t="n">
        <f aca="false">G772</f>
        <v>1670000</v>
      </c>
      <c r="H773" s="70" t="n">
        <f aca="false">(I773-G773)*100/G773</f>
        <v>5.98802395209581</v>
      </c>
      <c r="I773" s="114" t="n">
        <f aca="false">I772</f>
        <v>1770000</v>
      </c>
      <c r="J773" s="30"/>
      <c r="K773" s="1" t="s">
        <v>7</v>
      </c>
    </row>
    <row r="774" s="1" customFormat="true" ht="27" hidden="false" customHeight="true" outlineLevel="0" collapsed="false">
      <c r="B774" s="97" t="s">
        <v>334</v>
      </c>
      <c r="C774" s="112" t="n">
        <f aca="false">C773</f>
        <v>594923.52</v>
      </c>
      <c r="D774" s="112" t="n">
        <f aca="false">D773</f>
        <v>500357.72</v>
      </c>
      <c r="E774" s="180" t="n">
        <f aca="false">E773</f>
        <v>528162.5</v>
      </c>
      <c r="F774" s="112" t="n">
        <f aca="false">F773</f>
        <v>1019322.48</v>
      </c>
      <c r="G774" s="114" t="n">
        <f aca="false">G773</f>
        <v>1670000</v>
      </c>
      <c r="H774" s="70" t="n">
        <f aca="false">(I774-G774)*100/G774</f>
        <v>5.98802395209581</v>
      </c>
      <c r="I774" s="114" t="n">
        <f aca="false">I773</f>
        <v>1770000</v>
      </c>
      <c r="J774" s="30"/>
    </row>
    <row r="775" s="1" customFormat="true" ht="24.95" hidden="false" customHeight="true" outlineLevel="0" collapsed="false">
      <c r="B775" s="115"/>
      <c r="C775" s="104"/>
      <c r="D775" s="104"/>
      <c r="E775" s="195"/>
      <c r="F775" s="104"/>
      <c r="G775" s="117"/>
      <c r="H775" s="116"/>
      <c r="I775" s="117"/>
      <c r="J775" s="30"/>
    </row>
    <row r="776" s="1" customFormat="true" ht="24.95" hidden="false" customHeight="true" outlineLevel="0" collapsed="false">
      <c r="B776" s="115"/>
      <c r="C776" s="104"/>
      <c r="D776" s="104"/>
      <c r="E776" s="195"/>
      <c r="F776" s="104"/>
      <c r="G776" s="117"/>
      <c r="H776" s="116"/>
      <c r="I776" s="117"/>
      <c r="J776" s="30"/>
    </row>
    <row r="777" s="1" customFormat="true" ht="24.95" hidden="false" customHeight="true" outlineLevel="0" collapsed="false">
      <c r="B777" s="115"/>
      <c r="C777" s="104"/>
      <c r="D777" s="104"/>
      <c r="E777" s="195"/>
      <c r="F777" s="104"/>
      <c r="G777" s="117"/>
      <c r="H777" s="116"/>
      <c r="I777" s="117"/>
      <c r="J777" s="30"/>
      <c r="L777" s="1" t="s">
        <v>7</v>
      </c>
    </row>
    <row r="778" s="1" customFormat="true" ht="24.95" hidden="false" customHeight="true" outlineLevel="0" collapsed="false">
      <c r="B778" s="115"/>
      <c r="C778" s="104"/>
      <c r="D778" s="104"/>
      <c r="E778" s="195"/>
      <c r="F778" s="104"/>
      <c r="G778" s="117"/>
      <c r="H778" s="116"/>
      <c r="I778" s="117"/>
      <c r="J778" s="30" t="n">
        <v>64</v>
      </c>
    </row>
    <row r="779" s="1" customFormat="true" ht="13.5" hidden="false" customHeight="true" outlineLevel="0" collapsed="false">
      <c r="B779" s="115"/>
      <c r="C779" s="104"/>
      <c r="D779" s="104"/>
      <c r="E779" s="195"/>
      <c r="F779" s="104"/>
      <c r="G779" s="117"/>
      <c r="H779" s="116"/>
      <c r="I779" s="117"/>
      <c r="J779" s="30"/>
    </row>
    <row r="780" s="1" customFormat="true" ht="24.95" hidden="false" customHeight="true" outlineLevel="0" collapsed="false">
      <c r="B780" s="7" t="s">
        <v>276</v>
      </c>
      <c r="C780" s="7"/>
      <c r="D780" s="7"/>
      <c r="E780" s="7"/>
      <c r="F780" s="7"/>
      <c r="G780" s="7"/>
      <c r="H780" s="7"/>
      <c r="I780" s="7"/>
      <c r="J780" s="30"/>
    </row>
    <row r="781" s="1" customFormat="true" ht="18" hidden="false" customHeight="true" outlineLevel="0" collapsed="false">
      <c r="B781" s="7" t="s">
        <v>115</v>
      </c>
      <c r="C781" s="7"/>
      <c r="D781" s="7"/>
      <c r="E781" s="7"/>
      <c r="F781" s="7"/>
      <c r="G781" s="7"/>
      <c r="H781" s="7"/>
      <c r="I781" s="7"/>
      <c r="J781" s="30"/>
      <c r="L781" s="1" t="s">
        <v>7</v>
      </c>
    </row>
    <row r="782" s="1" customFormat="true" ht="18" hidden="false" customHeight="true" outlineLevel="0" collapsed="false">
      <c r="B782" s="7" t="s">
        <v>335</v>
      </c>
      <c r="C782" s="7"/>
      <c r="D782" s="7"/>
      <c r="E782" s="7"/>
      <c r="F782" s="7"/>
      <c r="G782" s="7"/>
      <c r="H782" s="7"/>
      <c r="I782" s="7"/>
      <c r="J782" s="30"/>
    </row>
    <row r="783" s="1" customFormat="true" ht="6.75" hidden="false" customHeight="true" outlineLevel="0" collapsed="false">
      <c r="B783" s="145"/>
      <c r="C783" s="145"/>
      <c r="D783" s="145"/>
      <c r="E783" s="145"/>
      <c r="F783" s="145"/>
      <c r="G783" s="145"/>
      <c r="H783" s="145"/>
      <c r="I783" s="145"/>
      <c r="J783" s="30"/>
    </row>
    <row r="784" s="1" customFormat="true" ht="18" hidden="false" customHeight="true" outlineLevel="0" collapsed="false">
      <c r="B784" s="156"/>
      <c r="C784" s="157" t="s">
        <v>278</v>
      </c>
      <c r="D784" s="157"/>
      <c r="E784" s="157"/>
      <c r="F784" s="157"/>
      <c r="G784" s="157" t="s">
        <v>118</v>
      </c>
      <c r="H784" s="157"/>
      <c r="I784" s="157"/>
      <c r="J784" s="30"/>
    </row>
    <row r="785" s="1" customFormat="true" ht="18" hidden="false" customHeight="true" outlineLevel="0" collapsed="false">
      <c r="B785" s="158" t="s">
        <v>119</v>
      </c>
      <c r="C785" s="211" t="s">
        <v>361</v>
      </c>
      <c r="D785" s="160" t="s">
        <v>280</v>
      </c>
      <c r="E785" s="204" t="s">
        <v>281</v>
      </c>
      <c r="F785" s="161" t="s">
        <v>282</v>
      </c>
      <c r="G785" s="161" t="s">
        <v>283</v>
      </c>
      <c r="H785" s="161" t="s">
        <v>125</v>
      </c>
      <c r="I785" s="162" t="s">
        <v>284</v>
      </c>
      <c r="J785" s="30"/>
    </row>
    <row r="786" s="1" customFormat="true" ht="18" hidden="false" customHeight="true" outlineLevel="0" collapsed="false">
      <c r="B786" s="92"/>
      <c r="C786" s="88"/>
      <c r="D786" s="71"/>
      <c r="E786" s="163"/>
      <c r="F786" s="89"/>
      <c r="G786" s="71"/>
      <c r="H786" s="165" t="s">
        <v>127</v>
      </c>
      <c r="I786" s="90"/>
      <c r="J786" s="30"/>
    </row>
    <row r="787" s="1" customFormat="true" ht="18" hidden="false" customHeight="true" outlineLevel="0" collapsed="false">
      <c r="B787" s="187" t="s">
        <v>44</v>
      </c>
      <c r="C787" s="73"/>
      <c r="D787" s="73"/>
      <c r="E787" s="163"/>
      <c r="F787" s="72"/>
      <c r="G787" s="73"/>
      <c r="H787" s="73"/>
      <c r="I787" s="73"/>
      <c r="J787" s="30"/>
      <c r="K787" s="1" t="s">
        <v>7</v>
      </c>
    </row>
    <row r="788" s="1" customFormat="true" ht="18" hidden="false" customHeight="true" outlineLevel="0" collapsed="false">
      <c r="B788" s="187" t="s">
        <v>336</v>
      </c>
      <c r="C788" s="73"/>
      <c r="D788" s="73"/>
      <c r="E788" s="163"/>
      <c r="F788" s="72"/>
      <c r="G788" s="73"/>
      <c r="H788" s="121"/>
      <c r="I788" s="73"/>
      <c r="J788" s="30"/>
      <c r="K788" s="1" t="s">
        <v>7</v>
      </c>
    </row>
    <row r="789" s="1" customFormat="true" ht="18" hidden="false" customHeight="true" outlineLevel="0" collapsed="false">
      <c r="B789" s="187" t="s">
        <v>45</v>
      </c>
      <c r="C789" s="138" t="n">
        <f aca="false">C790</f>
        <v>16800</v>
      </c>
      <c r="D789" s="178" t="n">
        <f aca="false">D790+D797+D799</f>
        <v>5400</v>
      </c>
      <c r="E789" s="238" t="n">
        <f aca="false">E790+E797+E799</f>
        <v>12500</v>
      </c>
      <c r="F789" s="249" t="n">
        <f aca="false">F790+F792+F795+F797+F799+F801</f>
        <v>186963.25</v>
      </c>
      <c r="G789" s="178" t="n">
        <f aca="false">G790+G792+G795+G797+G799+G801</f>
        <v>0</v>
      </c>
      <c r="H789" s="70" t="e">
        <f aca="false">(I789-G789)*100/G789</f>
        <v>#DIV/0!</v>
      </c>
      <c r="I789" s="178" t="n">
        <f aca="false">I790+I792+I795+I797+I799+I801</f>
        <v>0</v>
      </c>
      <c r="J789" s="30"/>
      <c r="K789" s="1" t="s">
        <v>7</v>
      </c>
      <c r="L789" s="1" t="s">
        <v>7</v>
      </c>
    </row>
    <row r="790" s="1" customFormat="true" ht="18" hidden="false" customHeight="true" outlineLevel="0" collapsed="false">
      <c r="B790" s="71" t="s">
        <v>337</v>
      </c>
      <c r="C790" s="164" t="n">
        <v>16800</v>
      </c>
      <c r="D790" s="164" t="n">
        <v>5400</v>
      </c>
      <c r="E790" s="164" t="n">
        <v>12500</v>
      </c>
      <c r="F790" s="164" t="n">
        <v>118000</v>
      </c>
      <c r="G790" s="90"/>
      <c r="H790" s="73" t="e">
        <f aca="false">(I790-G790)*100/G790</f>
        <v>#DIV/0!</v>
      </c>
      <c r="I790" s="90"/>
      <c r="J790" s="30"/>
      <c r="K790" s="1" t="s">
        <v>7</v>
      </c>
      <c r="L790" s="1" t="s">
        <v>7</v>
      </c>
    </row>
    <row r="791" s="1" customFormat="true" ht="18" hidden="false" customHeight="true" outlineLevel="0" collapsed="false">
      <c r="B791" s="71" t="s">
        <v>488</v>
      </c>
      <c r="C791" s="163"/>
      <c r="D791" s="164"/>
      <c r="E791" s="164"/>
      <c r="F791" s="164"/>
      <c r="G791" s="90"/>
      <c r="H791" s="73"/>
      <c r="I791" s="90"/>
      <c r="J791" s="30"/>
      <c r="K791" s="1" t="s">
        <v>7</v>
      </c>
    </row>
    <row r="792" s="1" customFormat="true" ht="18" hidden="false" customHeight="true" outlineLevel="0" collapsed="false">
      <c r="B792" s="71" t="s">
        <v>341</v>
      </c>
      <c r="C792" s="163"/>
      <c r="D792" s="164"/>
      <c r="E792" s="164"/>
      <c r="F792" s="164" t="n">
        <v>42500</v>
      </c>
      <c r="G792" s="90"/>
      <c r="H792" s="73"/>
      <c r="I792" s="90"/>
      <c r="J792" s="30"/>
      <c r="L792" s="1" t="s">
        <v>7</v>
      </c>
    </row>
    <row r="793" s="1" customFormat="true" ht="18" hidden="false" customHeight="true" outlineLevel="0" collapsed="false">
      <c r="B793" s="71" t="s">
        <v>489</v>
      </c>
      <c r="C793" s="163"/>
      <c r="D793" s="164"/>
      <c r="E793" s="164"/>
      <c r="F793" s="164"/>
      <c r="G793" s="90"/>
      <c r="H793" s="73"/>
      <c r="I793" s="90"/>
      <c r="J793" s="30"/>
      <c r="L793" s="1" t="s">
        <v>7</v>
      </c>
    </row>
    <row r="794" s="1" customFormat="true" ht="18" hidden="false" customHeight="true" outlineLevel="0" collapsed="false">
      <c r="B794" s="71" t="s">
        <v>490</v>
      </c>
      <c r="C794" s="163"/>
      <c r="D794" s="164"/>
      <c r="E794" s="164"/>
      <c r="F794" s="164"/>
      <c r="G794" s="90"/>
      <c r="H794" s="73"/>
      <c r="I794" s="90"/>
      <c r="J794" s="30"/>
      <c r="K794" s="1" t="s">
        <v>7</v>
      </c>
    </row>
    <row r="795" s="1" customFormat="true" ht="18" hidden="false" customHeight="true" outlineLevel="0" collapsed="false">
      <c r="B795" s="71" t="s">
        <v>491</v>
      </c>
      <c r="C795" s="163"/>
      <c r="D795" s="164"/>
      <c r="E795" s="164"/>
      <c r="F795" s="164"/>
      <c r="G795" s="90"/>
      <c r="H795" s="73"/>
      <c r="I795" s="90"/>
      <c r="J795" s="30"/>
    </row>
    <row r="796" s="1" customFormat="true" ht="18" hidden="false" customHeight="true" outlineLevel="0" collapsed="false">
      <c r="B796" s="71" t="s">
        <v>492</v>
      </c>
      <c r="C796" s="163"/>
      <c r="D796" s="164"/>
      <c r="E796" s="164"/>
      <c r="F796" s="164"/>
      <c r="G796" s="90"/>
      <c r="H796" s="73"/>
      <c r="I796" s="90"/>
      <c r="J796" s="30"/>
    </row>
    <row r="797" s="1" customFormat="true" ht="18" hidden="false" customHeight="true" outlineLevel="0" collapsed="false">
      <c r="B797" s="71" t="s">
        <v>493</v>
      </c>
      <c r="C797" s="163"/>
      <c r="D797" s="164"/>
      <c r="E797" s="164"/>
      <c r="F797" s="164"/>
      <c r="G797" s="90"/>
      <c r="H797" s="73"/>
      <c r="I797" s="90"/>
      <c r="J797" s="30"/>
      <c r="L797" s="1" t="s">
        <v>7</v>
      </c>
    </row>
    <row r="798" s="1" customFormat="true" ht="18" hidden="false" customHeight="true" outlineLevel="0" collapsed="false">
      <c r="B798" s="71" t="s">
        <v>494</v>
      </c>
      <c r="C798" s="277"/>
      <c r="D798" s="164"/>
      <c r="E798" s="164"/>
      <c r="F798" s="164"/>
      <c r="G798" s="90"/>
      <c r="H798" s="73"/>
      <c r="I798" s="90"/>
      <c r="J798" s="30"/>
    </row>
    <row r="799" s="1" customFormat="true" ht="18" hidden="false" customHeight="true" outlineLevel="0" collapsed="false">
      <c r="B799" s="71" t="s">
        <v>495</v>
      </c>
      <c r="C799" s="277"/>
      <c r="D799" s="164"/>
      <c r="E799" s="164"/>
      <c r="F799" s="164" t="n">
        <v>7463.25</v>
      </c>
      <c r="G799" s="90"/>
      <c r="H799" s="73"/>
      <c r="I799" s="90"/>
      <c r="J799" s="30"/>
    </row>
    <row r="800" s="1" customFormat="true" ht="18" hidden="false" customHeight="true" outlineLevel="0" collapsed="false">
      <c r="B800" s="71" t="s">
        <v>496</v>
      </c>
      <c r="C800" s="277"/>
      <c r="D800" s="164"/>
      <c r="E800" s="89"/>
      <c r="F800" s="75"/>
      <c r="G800" s="90"/>
      <c r="H800" s="73"/>
      <c r="I800" s="90"/>
      <c r="J800" s="30"/>
    </row>
    <row r="801" s="1" customFormat="true" ht="18" hidden="false" customHeight="true" outlineLevel="0" collapsed="false">
      <c r="B801" s="125" t="s">
        <v>389</v>
      </c>
      <c r="C801" s="277"/>
      <c r="D801" s="164"/>
      <c r="E801" s="89"/>
      <c r="F801" s="72" t="n">
        <v>19000</v>
      </c>
      <c r="G801" s="90"/>
      <c r="H801" s="73"/>
      <c r="I801" s="90"/>
      <c r="J801" s="30"/>
    </row>
    <row r="802" s="1" customFormat="true" ht="18" hidden="false" customHeight="true" outlineLevel="0" collapsed="false">
      <c r="B802" s="74" t="s">
        <v>497</v>
      </c>
      <c r="C802" s="277"/>
      <c r="D802" s="164"/>
      <c r="E802" s="89"/>
      <c r="F802" s="72"/>
      <c r="G802" s="90"/>
      <c r="H802" s="73"/>
      <c r="I802" s="90"/>
      <c r="J802" s="30"/>
    </row>
    <row r="803" s="1" customFormat="true" ht="18" hidden="false" customHeight="true" outlineLevel="0" collapsed="false">
      <c r="B803" s="200" t="s">
        <v>349</v>
      </c>
      <c r="C803" s="112" t="n">
        <f aca="false">C790</f>
        <v>16800</v>
      </c>
      <c r="D803" s="112" t="n">
        <f aca="false">D790</f>
        <v>5400</v>
      </c>
      <c r="E803" s="180" t="n">
        <f aca="false">E790</f>
        <v>12500</v>
      </c>
      <c r="F803" s="278" t="n">
        <f aca="false">F789</f>
        <v>186963.25</v>
      </c>
      <c r="G803" s="245" t="n">
        <f aca="false">G790</f>
        <v>0</v>
      </c>
      <c r="H803" s="73"/>
      <c r="I803" s="244" t="n">
        <f aca="false">I789</f>
        <v>0</v>
      </c>
      <c r="J803" s="30"/>
      <c r="K803" s="1" t="s">
        <v>7</v>
      </c>
      <c r="L803" s="1" t="s">
        <v>7</v>
      </c>
    </row>
    <row r="804" s="1" customFormat="true" ht="18" hidden="false" customHeight="true" outlineLevel="0" collapsed="false">
      <c r="B804" s="97" t="s">
        <v>204</v>
      </c>
      <c r="C804" s="112" t="n">
        <f aca="false">C803</f>
        <v>16800</v>
      </c>
      <c r="D804" s="112" t="n">
        <f aca="false">D803</f>
        <v>5400</v>
      </c>
      <c r="E804" s="180" t="n">
        <f aca="false">E803</f>
        <v>12500</v>
      </c>
      <c r="F804" s="278" t="n">
        <f aca="false">F803</f>
        <v>186963.25</v>
      </c>
      <c r="G804" s="245" t="n">
        <f aca="false">G803</f>
        <v>0</v>
      </c>
      <c r="H804" s="73"/>
      <c r="I804" s="244" t="n">
        <f aca="false">I803</f>
        <v>0</v>
      </c>
      <c r="J804" s="30"/>
      <c r="L804" s="1" t="s">
        <v>7</v>
      </c>
    </row>
    <row r="805" s="1" customFormat="true" ht="18" hidden="false" customHeight="true" outlineLevel="0" collapsed="false">
      <c r="B805" s="97" t="s">
        <v>350</v>
      </c>
      <c r="C805" s="112" t="n">
        <f aca="false">C804</f>
        <v>16800</v>
      </c>
      <c r="D805" s="112" t="n">
        <f aca="false">D804</f>
        <v>5400</v>
      </c>
      <c r="E805" s="180"/>
      <c r="F805" s="278" t="n">
        <f aca="false">F804</f>
        <v>186963.25</v>
      </c>
      <c r="G805" s="245" t="n">
        <f aca="false">G804</f>
        <v>0</v>
      </c>
      <c r="H805" s="73"/>
      <c r="I805" s="244" t="n">
        <f aca="false">I804</f>
        <v>0</v>
      </c>
      <c r="J805" s="30"/>
    </row>
    <row r="806" s="1" customFormat="true" ht="18" hidden="false" customHeight="true" outlineLevel="0" collapsed="false">
      <c r="B806" s="97" t="s">
        <v>498</v>
      </c>
      <c r="C806" s="112" t="n">
        <f aca="false">C730+C774+C805</f>
        <v>1830898.52</v>
      </c>
      <c r="D806" s="112" t="n">
        <f aca="false">D730+D774+D805</f>
        <v>1385112.72</v>
      </c>
      <c r="E806" s="180" t="n">
        <f aca="false">E730+E774+E805</f>
        <v>1577612.5</v>
      </c>
      <c r="F806" s="112" t="n">
        <f aca="false">F730+F774+F805</f>
        <v>2480151.52</v>
      </c>
      <c r="G806" s="114" t="n">
        <f aca="false">G730+G774+G805</f>
        <v>3793280</v>
      </c>
      <c r="H806" s="73" t="n">
        <f aca="false">(I806-G806)*100/G806</f>
        <v>17.9812721444238</v>
      </c>
      <c r="I806" s="114" t="n">
        <f aca="false">I730+I774+I805</f>
        <v>4475360</v>
      </c>
      <c r="J806" s="30"/>
      <c r="K806" s="1" t="s">
        <v>7</v>
      </c>
    </row>
    <row r="807" s="1" customFormat="true" ht="32.25" hidden="false" customHeight="true" outlineLevel="0" collapsed="false">
      <c r="B807" s="115"/>
      <c r="C807" s="116"/>
      <c r="D807" s="116"/>
      <c r="E807" s="153"/>
      <c r="F807" s="194"/>
      <c r="G807" s="116"/>
      <c r="H807" s="116"/>
      <c r="I807" s="116"/>
      <c r="J807" s="279" t="n">
        <v>65</v>
      </c>
    </row>
    <row r="808" s="1" customFormat="true" ht="15" hidden="false" customHeight="true" outlineLevel="0" collapsed="false">
      <c r="B808" s="115"/>
      <c r="C808" s="116"/>
      <c r="D808" s="116"/>
      <c r="E808" s="153"/>
      <c r="F808" s="194"/>
      <c r="G808" s="116"/>
      <c r="H808" s="116"/>
      <c r="I808" s="116"/>
      <c r="J808" s="279"/>
    </row>
    <row r="809" s="1" customFormat="true" ht="15" hidden="false" customHeight="true" outlineLevel="0" collapsed="false">
      <c r="B809" s="115"/>
      <c r="C809" s="116"/>
      <c r="D809" s="116"/>
      <c r="E809" s="153"/>
      <c r="F809" s="194"/>
      <c r="G809" s="116"/>
      <c r="H809" s="116"/>
      <c r="I809" s="116"/>
      <c r="J809" s="279"/>
    </row>
    <row r="810" s="1" customFormat="true" ht="23.1" hidden="false" customHeight="true" outlineLevel="0" collapsed="false">
      <c r="B810" s="7" t="s">
        <v>276</v>
      </c>
      <c r="C810" s="7"/>
      <c r="D810" s="7"/>
      <c r="E810" s="7"/>
      <c r="F810" s="7"/>
      <c r="G810" s="7"/>
      <c r="H810" s="7"/>
      <c r="I810" s="7"/>
      <c r="J810" s="30"/>
    </row>
    <row r="811" s="1" customFormat="true" ht="23.1" hidden="false" customHeight="true" outlineLevel="0" collapsed="false">
      <c r="B811" s="7" t="s">
        <v>115</v>
      </c>
      <c r="C811" s="7"/>
      <c r="D811" s="7"/>
      <c r="E811" s="7"/>
      <c r="F811" s="7"/>
      <c r="G811" s="7"/>
      <c r="H811" s="7"/>
      <c r="I811" s="7"/>
      <c r="J811" s="30"/>
      <c r="L811" s="1" t="s">
        <v>7</v>
      </c>
    </row>
    <row r="812" s="1" customFormat="true" ht="23.1" hidden="false" customHeight="true" outlineLevel="0" collapsed="false">
      <c r="B812" s="7" t="s">
        <v>277</v>
      </c>
      <c r="C812" s="7"/>
      <c r="D812" s="7"/>
      <c r="E812" s="7"/>
      <c r="F812" s="7"/>
      <c r="G812" s="7"/>
      <c r="H812" s="7"/>
      <c r="I812" s="7"/>
      <c r="J812" s="30"/>
    </row>
    <row r="813" s="1" customFormat="true" ht="16.5" hidden="false" customHeight="true" outlineLevel="0" collapsed="false">
      <c r="B813" s="145"/>
      <c r="C813" s="145"/>
      <c r="D813" s="145"/>
      <c r="E813" s="209"/>
      <c r="F813" s="210"/>
      <c r="G813" s="145"/>
      <c r="H813" s="145"/>
      <c r="I813" s="145"/>
      <c r="J813" s="30"/>
    </row>
    <row r="814" s="1" customFormat="true" ht="23.1" hidden="false" customHeight="true" outlineLevel="0" collapsed="false">
      <c r="B814" s="156"/>
      <c r="C814" s="157" t="s">
        <v>278</v>
      </c>
      <c r="D814" s="157"/>
      <c r="E814" s="157"/>
      <c r="F814" s="157"/>
      <c r="G814" s="157" t="s">
        <v>118</v>
      </c>
      <c r="H814" s="157"/>
      <c r="I814" s="157"/>
      <c r="J814" s="30"/>
    </row>
    <row r="815" s="1" customFormat="true" ht="23.1" hidden="false" customHeight="true" outlineLevel="0" collapsed="false">
      <c r="B815" s="158" t="s">
        <v>119</v>
      </c>
      <c r="C815" s="211" t="s">
        <v>361</v>
      </c>
      <c r="D815" s="160" t="s">
        <v>280</v>
      </c>
      <c r="E815" s="204" t="s">
        <v>281</v>
      </c>
      <c r="F815" s="161" t="s">
        <v>282</v>
      </c>
      <c r="G815" s="161" t="s">
        <v>283</v>
      </c>
      <c r="H815" s="161" t="s">
        <v>125</v>
      </c>
      <c r="I815" s="162" t="s">
        <v>284</v>
      </c>
      <c r="J815" s="30"/>
    </row>
    <row r="816" s="1" customFormat="true" ht="18.75" hidden="false" customHeight="true" outlineLevel="0" collapsed="false">
      <c r="B816" s="92"/>
      <c r="C816" s="88"/>
      <c r="D816" s="71"/>
      <c r="E816" s="163"/>
      <c r="F816" s="164"/>
      <c r="G816" s="205"/>
      <c r="H816" s="165" t="s">
        <v>127</v>
      </c>
      <c r="I816" s="90"/>
      <c r="J816" s="30"/>
    </row>
    <row r="817" s="1" customFormat="true" ht="23.1" hidden="false" customHeight="true" outlineLevel="0" collapsed="false">
      <c r="B817" s="166" t="s">
        <v>59</v>
      </c>
      <c r="C817" s="70"/>
      <c r="D817" s="70"/>
      <c r="E817" s="167"/>
      <c r="F817" s="75"/>
      <c r="G817" s="70"/>
      <c r="H817" s="70"/>
      <c r="I817" s="70"/>
      <c r="J817" s="30"/>
      <c r="L817" s="1" t="s">
        <v>7</v>
      </c>
    </row>
    <row r="818" s="1" customFormat="true" ht="23.1" hidden="false" customHeight="true" outlineLevel="0" collapsed="false">
      <c r="B818" s="166" t="s">
        <v>39</v>
      </c>
      <c r="C818" s="70"/>
      <c r="D818" s="70"/>
      <c r="E818" s="167"/>
      <c r="F818" s="75"/>
      <c r="G818" s="70"/>
      <c r="H818" s="70"/>
      <c r="I818" s="70"/>
      <c r="J818" s="30"/>
    </row>
    <row r="819" s="1" customFormat="true" ht="23.1" hidden="false" customHeight="true" outlineLevel="0" collapsed="false">
      <c r="B819" s="187" t="s">
        <v>302</v>
      </c>
      <c r="C819" s="73"/>
      <c r="D819" s="73" t="s">
        <v>7</v>
      </c>
      <c r="E819" s="163"/>
      <c r="F819" s="72"/>
      <c r="G819" s="73"/>
      <c r="H819" s="73"/>
      <c r="I819" s="73"/>
      <c r="J819" s="30"/>
    </row>
    <row r="820" s="1" customFormat="true" ht="23.1" hidden="false" customHeight="true" outlineLevel="0" collapsed="false">
      <c r="B820" s="187" t="s">
        <v>41</v>
      </c>
      <c r="C820" s="138" t="n">
        <f aca="false">C821+C822</f>
        <v>185550</v>
      </c>
      <c r="D820" s="138" t="n">
        <f aca="false">D821+D822</f>
        <v>1815513.65</v>
      </c>
      <c r="E820" s="189" t="n">
        <f aca="false">E821+E822</f>
        <v>1090561.74</v>
      </c>
      <c r="F820" s="189" t="n">
        <f aca="false">F821+F822</f>
        <v>712917.21</v>
      </c>
      <c r="G820" s="138" t="n">
        <f aca="false">G821+G822</f>
        <v>2400000</v>
      </c>
      <c r="H820" s="70" t="n">
        <f aca="false">(I820-G820)*100/G820</f>
        <v>29.1666666666667</v>
      </c>
      <c r="I820" s="138" t="n">
        <f aca="false">I821+I822</f>
        <v>3100000</v>
      </c>
      <c r="J820" s="30"/>
      <c r="K820" s="1" t="s">
        <v>7</v>
      </c>
      <c r="L820" s="1" t="s">
        <v>7</v>
      </c>
    </row>
    <row r="821" s="1" customFormat="true" ht="23.1" hidden="false" customHeight="true" outlineLevel="0" collapsed="false">
      <c r="B821" s="71" t="s">
        <v>308</v>
      </c>
      <c r="C821" s="72" t="n">
        <v>0</v>
      </c>
      <c r="D821" s="72" t="n">
        <v>3000</v>
      </c>
      <c r="E821" s="72" t="n">
        <v>99500</v>
      </c>
      <c r="F821" s="72"/>
      <c r="G821" s="73" t="n">
        <v>400000</v>
      </c>
      <c r="H821" s="70"/>
      <c r="I821" s="73" t="n">
        <v>100000</v>
      </c>
      <c r="J821" s="30"/>
      <c r="K821" s="1" t="s">
        <v>7</v>
      </c>
      <c r="L821" s="1" t="s">
        <v>7</v>
      </c>
    </row>
    <row r="822" s="1" customFormat="true" ht="23.1" hidden="false" customHeight="true" outlineLevel="0" collapsed="false">
      <c r="B822" s="71" t="s">
        <v>316</v>
      </c>
      <c r="C822" s="72" t="n">
        <v>185550</v>
      </c>
      <c r="D822" s="163" t="n">
        <v>1812513.65</v>
      </c>
      <c r="E822" s="163" t="n">
        <v>991061.74</v>
      </c>
      <c r="F822" s="163" t="n">
        <v>712917.21</v>
      </c>
      <c r="G822" s="73" t="n">
        <v>2000000</v>
      </c>
      <c r="H822" s="70" t="n">
        <f aca="false">(I822-G822)*100/G822</f>
        <v>50</v>
      </c>
      <c r="I822" s="73" t="n">
        <v>3000000</v>
      </c>
      <c r="J822" s="30"/>
      <c r="K822" s="1" t="s">
        <v>7</v>
      </c>
      <c r="L822" s="1" t="s">
        <v>7</v>
      </c>
    </row>
    <row r="823" s="1" customFormat="true" ht="23.1" hidden="false" customHeight="true" outlineLevel="0" collapsed="false">
      <c r="B823" s="187" t="s">
        <v>42</v>
      </c>
      <c r="C823" s="138" t="n">
        <f aca="false">C824</f>
        <v>375000</v>
      </c>
      <c r="D823" s="138" t="n">
        <f aca="false">D824</f>
        <v>48000</v>
      </c>
      <c r="E823" s="189" t="n">
        <f aca="false">E824</f>
        <v>76800</v>
      </c>
      <c r="F823" s="253" t="n">
        <f aca="false">F824</f>
        <v>76800</v>
      </c>
      <c r="G823" s="138" t="n">
        <f aca="false">G824</f>
        <v>100000</v>
      </c>
      <c r="H823" s="73"/>
      <c r="I823" s="138" t="n">
        <f aca="false">I824</f>
        <v>100000</v>
      </c>
      <c r="J823" s="30"/>
      <c r="K823" s="1" t="s">
        <v>7</v>
      </c>
      <c r="M823" s="1" t="s">
        <v>7</v>
      </c>
    </row>
    <row r="824" s="1" customFormat="true" ht="23.1" hidden="false" customHeight="true" outlineLevel="0" collapsed="false">
      <c r="B824" s="74" t="s">
        <v>486</v>
      </c>
      <c r="C824" s="75" t="n">
        <v>375000</v>
      </c>
      <c r="D824" s="75" t="n">
        <v>48000</v>
      </c>
      <c r="E824" s="186" t="n">
        <v>76800</v>
      </c>
      <c r="F824" s="186" t="n">
        <v>76800</v>
      </c>
      <c r="G824" s="70" t="n">
        <v>100000</v>
      </c>
      <c r="H824" s="70"/>
      <c r="I824" s="70" t="n">
        <v>100000</v>
      </c>
      <c r="J824" s="30"/>
    </row>
    <row r="825" s="1" customFormat="true" ht="23.1" hidden="false" customHeight="true" outlineLevel="0" collapsed="false">
      <c r="B825" s="200" t="s">
        <v>326</v>
      </c>
      <c r="C825" s="191" t="n">
        <f aca="false">C822</f>
        <v>185550</v>
      </c>
      <c r="D825" s="191" t="n">
        <f aca="false">D822</f>
        <v>1812513.65</v>
      </c>
      <c r="E825" s="180" t="n">
        <f aca="false">E822</f>
        <v>991061.74</v>
      </c>
      <c r="F825" s="112" t="n">
        <f aca="false">F822</f>
        <v>712917.21</v>
      </c>
      <c r="G825" s="114" t="n">
        <f aca="false">G822</f>
        <v>2000000</v>
      </c>
      <c r="H825" s="70" t="n">
        <f aca="false">(I825-G825)*100/G825</f>
        <v>60</v>
      </c>
      <c r="I825" s="114" t="n">
        <f aca="false">I820+I823</f>
        <v>3200000</v>
      </c>
      <c r="J825" s="30"/>
      <c r="K825" s="1" t="s">
        <v>7</v>
      </c>
      <c r="L825" s="1" t="s">
        <v>7</v>
      </c>
    </row>
    <row r="826" s="1" customFormat="true" ht="23.1" hidden="false" customHeight="true" outlineLevel="0" collapsed="false">
      <c r="B826" s="196" t="s">
        <v>327</v>
      </c>
      <c r="C826" s="122"/>
      <c r="D826" s="122"/>
      <c r="E826" s="163"/>
      <c r="F826" s="72"/>
      <c r="G826" s="73"/>
      <c r="H826" s="73"/>
      <c r="I826" s="73"/>
      <c r="J826" s="30"/>
    </row>
    <row r="827" s="1" customFormat="true" ht="23.1" hidden="false" customHeight="true" outlineLevel="0" collapsed="false">
      <c r="B827" s="182" t="s">
        <v>328</v>
      </c>
      <c r="C827" s="167" t="n">
        <v>0</v>
      </c>
      <c r="D827" s="75" t="n">
        <v>74512.39</v>
      </c>
      <c r="E827" s="75" t="n">
        <v>89622.44</v>
      </c>
      <c r="F827" s="75" t="n">
        <v>88687.81</v>
      </c>
      <c r="G827" s="70" t="n">
        <v>100000</v>
      </c>
      <c r="H827" s="70"/>
      <c r="I827" s="70" t="n">
        <v>100000</v>
      </c>
      <c r="J827" s="30"/>
      <c r="K827" s="1" t="s">
        <v>7</v>
      </c>
    </row>
    <row r="828" s="1" customFormat="true" ht="23.1" hidden="false" customHeight="true" outlineLevel="0" collapsed="false">
      <c r="B828" s="97" t="s">
        <v>333</v>
      </c>
      <c r="C828" s="112" t="n">
        <f aca="false">SUM(C827:C827)</f>
        <v>0</v>
      </c>
      <c r="D828" s="112" t="n">
        <f aca="false">SUM(D827:D827)</f>
        <v>74512.39</v>
      </c>
      <c r="E828" s="180" t="n">
        <f aca="false">SUM(E827:E827)</f>
        <v>89622.44</v>
      </c>
      <c r="F828" s="112" t="n">
        <f aca="false">SUM(F827:F827)</f>
        <v>88687.81</v>
      </c>
      <c r="G828" s="114" t="n">
        <f aca="false">SUM(G827:G827)</f>
        <v>100000</v>
      </c>
      <c r="H828" s="70"/>
      <c r="I828" s="114" t="n">
        <f aca="false">SUM(I827:I827)</f>
        <v>100000</v>
      </c>
      <c r="J828" s="30"/>
    </row>
    <row r="829" s="1" customFormat="true" ht="23.1" hidden="false" customHeight="true" outlineLevel="0" collapsed="false">
      <c r="B829" s="97" t="s">
        <v>204</v>
      </c>
      <c r="C829" s="78" t="n">
        <f aca="false">C825+C828</f>
        <v>185550</v>
      </c>
      <c r="D829" s="78" t="n">
        <f aca="false">D825+D828</f>
        <v>1887026.04</v>
      </c>
      <c r="E829" s="201" t="n">
        <f aca="false">E825+E828</f>
        <v>1080684.18</v>
      </c>
      <c r="F829" s="201" t="n">
        <f aca="false">F825+F828</f>
        <v>801605.02</v>
      </c>
      <c r="G829" s="78" t="n">
        <f aca="false">G825+G828</f>
        <v>2100000</v>
      </c>
      <c r="H829" s="70" t="n">
        <f aca="false">(I829-G829)*100/G829</f>
        <v>57.1428571428571</v>
      </c>
      <c r="I829" s="78" t="n">
        <f aca="false">I825+I828</f>
        <v>3300000</v>
      </c>
      <c r="J829" s="30"/>
      <c r="K829" s="1" t="s">
        <v>7</v>
      </c>
      <c r="L829" s="1" t="s">
        <v>7</v>
      </c>
    </row>
    <row r="830" s="1" customFormat="true" ht="23.1" hidden="false" customHeight="true" outlineLevel="0" collapsed="false">
      <c r="B830" s="97" t="s">
        <v>334</v>
      </c>
      <c r="C830" s="112" t="n">
        <f aca="false">C829</f>
        <v>185550</v>
      </c>
      <c r="D830" s="112" t="n">
        <f aca="false">D829</f>
        <v>1887026.04</v>
      </c>
      <c r="E830" s="180" t="n">
        <f aca="false">E829</f>
        <v>1080684.18</v>
      </c>
      <c r="F830" s="112" t="n">
        <f aca="false">F829</f>
        <v>801605.02</v>
      </c>
      <c r="G830" s="114" t="n">
        <f aca="false">G829</f>
        <v>2100000</v>
      </c>
      <c r="H830" s="70" t="n">
        <f aca="false">(I830-G830)*100/G830</f>
        <v>57.1428571428571</v>
      </c>
      <c r="I830" s="114" t="n">
        <f aca="false">I825+I828</f>
        <v>3300000</v>
      </c>
      <c r="J830" s="30"/>
      <c r="K830" s="1" t="s">
        <v>7</v>
      </c>
    </row>
    <row r="831" s="1" customFormat="true" ht="27.75" hidden="false" customHeight="true" outlineLevel="0" collapsed="false">
      <c r="B831" s="115"/>
      <c r="C831" s="104"/>
      <c r="D831" s="104"/>
      <c r="E831" s="195"/>
      <c r="F831" s="104"/>
      <c r="G831" s="117"/>
      <c r="H831" s="116"/>
      <c r="I831" s="117"/>
      <c r="J831" s="30" t="n">
        <v>66</v>
      </c>
    </row>
    <row r="832" s="1" customFormat="true" ht="23.1" hidden="false" customHeight="true" outlineLevel="0" collapsed="false">
      <c r="B832" s="7" t="s">
        <v>276</v>
      </c>
      <c r="C832" s="7"/>
      <c r="D832" s="7"/>
      <c r="E832" s="7"/>
      <c r="F832" s="7"/>
      <c r="G832" s="7"/>
      <c r="H832" s="7"/>
      <c r="I832" s="7"/>
      <c r="J832" s="30"/>
    </row>
    <row r="833" s="1" customFormat="true" ht="23.1" hidden="false" customHeight="true" outlineLevel="0" collapsed="false">
      <c r="B833" s="7" t="s">
        <v>115</v>
      </c>
      <c r="C833" s="7"/>
      <c r="D833" s="7"/>
      <c r="E833" s="7"/>
      <c r="F833" s="7"/>
      <c r="G833" s="7"/>
      <c r="H833" s="7"/>
      <c r="I833" s="7"/>
      <c r="J833" s="30"/>
      <c r="L833" s="1" t="s">
        <v>7</v>
      </c>
    </row>
    <row r="834" s="1" customFormat="true" ht="23.1" hidden="false" customHeight="true" outlineLevel="0" collapsed="false">
      <c r="B834" s="7" t="s">
        <v>277</v>
      </c>
      <c r="C834" s="7"/>
      <c r="D834" s="7"/>
      <c r="E834" s="7"/>
      <c r="F834" s="7"/>
      <c r="G834" s="7"/>
      <c r="H834" s="7"/>
      <c r="I834" s="7"/>
      <c r="J834" s="30"/>
    </row>
    <row r="835" s="1" customFormat="true" ht="18" hidden="false" customHeight="true" outlineLevel="0" collapsed="false">
      <c r="B835" s="7"/>
      <c r="C835" s="7"/>
      <c r="D835" s="7"/>
      <c r="E835" s="7"/>
      <c r="F835" s="7"/>
      <c r="G835" s="7"/>
      <c r="H835" s="7"/>
      <c r="I835" s="7"/>
      <c r="J835" s="30"/>
      <c r="K835" s="1" t="s">
        <v>7</v>
      </c>
    </row>
    <row r="836" s="1" customFormat="true" ht="23.1" hidden="false" customHeight="true" outlineLevel="0" collapsed="false">
      <c r="B836" s="156"/>
      <c r="C836" s="157" t="s">
        <v>278</v>
      </c>
      <c r="D836" s="157"/>
      <c r="E836" s="157"/>
      <c r="F836" s="157"/>
      <c r="G836" s="157" t="s">
        <v>118</v>
      </c>
      <c r="H836" s="157"/>
      <c r="I836" s="157"/>
      <c r="J836" s="30"/>
    </row>
    <row r="837" s="1" customFormat="true" ht="23.1" hidden="false" customHeight="true" outlineLevel="0" collapsed="false">
      <c r="B837" s="158" t="s">
        <v>119</v>
      </c>
      <c r="C837" s="211" t="s">
        <v>361</v>
      </c>
      <c r="D837" s="160" t="s">
        <v>280</v>
      </c>
      <c r="E837" s="204" t="s">
        <v>281</v>
      </c>
      <c r="F837" s="161" t="s">
        <v>282</v>
      </c>
      <c r="G837" s="161" t="s">
        <v>283</v>
      </c>
      <c r="H837" s="161" t="s">
        <v>125</v>
      </c>
      <c r="I837" s="162" t="s">
        <v>284</v>
      </c>
      <c r="J837" s="30"/>
    </row>
    <row r="838" s="1" customFormat="true" ht="18" hidden="false" customHeight="true" outlineLevel="0" collapsed="false">
      <c r="B838" s="92"/>
      <c r="C838" s="88"/>
      <c r="D838" s="71"/>
      <c r="E838" s="163"/>
      <c r="F838" s="89"/>
      <c r="G838" s="71"/>
      <c r="H838" s="165" t="s">
        <v>127</v>
      </c>
      <c r="I838" s="90"/>
      <c r="J838" s="30"/>
    </row>
    <row r="839" s="1" customFormat="true" ht="23.1" hidden="false" customHeight="true" outlineLevel="0" collapsed="false">
      <c r="B839" s="187" t="s">
        <v>336</v>
      </c>
      <c r="C839" s="73"/>
      <c r="D839" s="73"/>
      <c r="E839" s="163"/>
      <c r="F839" s="72"/>
      <c r="G839" s="73"/>
      <c r="H839" s="73"/>
      <c r="I839" s="73"/>
      <c r="J839" s="30"/>
    </row>
    <row r="840" s="1" customFormat="true" ht="23.1" hidden="false" customHeight="true" outlineLevel="0" collapsed="false">
      <c r="B840" s="222" t="s">
        <v>45</v>
      </c>
      <c r="C840" s="103" t="n">
        <f aca="false">C841</f>
        <v>0</v>
      </c>
      <c r="D840" s="103" t="n">
        <f aca="false">D841</f>
        <v>0</v>
      </c>
      <c r="E840" s="184" t="n">
        <f aca="false">E841</f>
        <v>1898999</v>
      </c>
      <c r="F840" s="280" t="n">
        <f aca="false">F841</f>
        <v>0</v>
      </c>
      <c r="G840" s="185" t="n">
        <f aca="false">G841</f>
        <v>0</v>
      </c>
      <c r="H840" s="70"/>
      <c r="I840" s="185" t="n">
        <f aca="false">I841</f>
        <v>0</v>
      </c>
      <c r="J840" s="30"/>
      <c r="K840" s="1" t="s">
        <v>7</v>
      </c>
      <c r="M840" s="1" t="s">
        <v>7</v>
      </c>
    </row>
    <row r="841" s="1" customFormat="true" ht="23.1" hidden="false" customHeight="true" outlineLevel="0" collapsed="false">
      <c r="B841" s="74" t="s">
        <v>499</v>
      </c>
      <c r="C841" s="70"/>
      <c r="D841" s="167"/>
      <c r="E841" s="70" t="n">
        <v>1898999</v>
      </c>
      <c r="F841" s="70"/>
      <c r="G841" s="70" t="n">
        <v>0</v>
      </c>
      <c r="H841" s="70"/>
      <c r="I841" s="70" t="n">
        <v>0</v>
      </c>
      <c r="J841" s="30"/>
      <c r="L841" s="1" t="s">
        <v>7</v>
      </c>
    </row>
    <row r="842" s="1" customFormat="true" ht="23.1" hidden="false" customHeight="true" outlineLevel="0" collapsed="false">
      <c r="B842" s="173" t="s">
        <v>46</v>
      </c>
      <c r="C842" s="185" t="n">
        <f aca="false">C843+C844+C845+C846+C847+C848+C849</f>
        <v>0</v>
      </c>
      <c r="D842" s="185" t="n">
        <f aca="false">D843+D844+D845+D846+D847+D848+D849</f>
        <v>0</v>
      </c>
      <c r="E842" s="185" t="n">
        <f aca="false">E843+E844+E845+E846+E847+E848+E849</f>
        <v>0</v>
      </c>
      <c r="F842" s="185" t="n">
        <f aca="false">F843+F844+F845+F846+F847+F848+F849</f>
        <v>0</v>
      </c>
      <c r="G842" s="185" t="n">
        <f aca="false">G843+G844+G845+G846+G847+G848+G849</f>
        <v>7476000</v>
      </c>
      <c r="H842" s="116"/>
      <c r="I842" s="185" t="n">
        <f aca="false">I843+I844+I845+I846+I847+I848+I849</f>
        <v>877000</v>
      </c>
      <c r="J842" s="30"/>
      <c r="K842" s="1" t="s">
        <v>7</v>
      </c>
    </row>
    <row r="843" s="1" customFormat="true" ht="23.1" hidden="false" customHeight="true" outlineLevel="0" collapsed="false">
      <c r="B843" s="74" t="s">
        <v>500</v>
      </c>
      <c r="C843" s="114"/>
      <c r="D843" s="114"/>
      <c r="E843" s="180"/>
      <c r="F843" s="217"/>
      <c r="G843" s="114"/>
      <c r="H843" s="70"/>
      <c r="I843" s="70" t="n">
        <v>427000</v>
      </c>
      <c r="J843" s="30"/>
    </row>
    <row r="844" s="1" customFormat="true" ht="23.1" hidden="false" customHeight="true" outlineLevel="0" collapsed="false">
      <c r="B844" s="88" t="s">
        <v>501</v>
      </c>
      <c r="C844" s="138"/>
      <c r="D844" s="177"/>
      <c r="E844" s="189"/>
      <c r="F844" s="281"/>
      <c r="G844" s="138"/>
      <c r="H844" s="273"/>
      <c r="I844" s="73" t="n">
        <v>450000</v>
      </c>
      <c r="J844" s="30"/>
      <c r="L844" s="1" t="s">
        <v>7</v>
      </c>
    </row>
    <row r="845" s="1" customFormat="true" ht="23.1" hidden="false" customHeight="true" outlineLevel="0" collapsed="false">
      <c r="B845" s="88" t="s">
        <v>502</v>
      </c>
      <c r="C845" s="73" t="n">
        <v>0</v>
      </c>
      <c r="D845" s="273" t="n">
        <v>0</v>
      </c>
      <c r="E845" s="163" t="n">
        <v>0</v>
      </c>
      <c r="F845" s="89" t="n">
        <v>0</v>
      </c>
      <c r="G845" s="73" t="n">
        <v>1474000</v>
      </c>
      <c r="H845" s="273"/>
      <c r="I845" s="73"/>
      <c r="J845" s="30"/>
      <c r="K845" s="1" t="s">
        <v>7</v>
      </c>
      <c r="L845" s="1" t="s">
        <v>7</v>
      </c>
    </row>
    <row r="846" s="1" customFormat="true" ht="23.1" hidden="false" customHeight="true" outlineLevel="0" collapsed="false">
      <c r="B846" s="71" t="s">
        <v>503</v>
      </c>
      <c r="C846" s="73" t="n">
        <v>0</v>
      </c>
      <c r="D846" s="73" t="n">
        <v>0</v>
      </c>
      <c r="E846" s="163" t="n">
        <v>0</v>
      </c>
      <c r="F846" s="72" t="n">
        <v>0</v>
      </c>
      <c r="G846" s="73" t="n">
        <v>114000</v>
      </c>
      <c r="H846" s="73"/>
      <c r="I846" s="73"/>
      <c r="J846" s="30"/>
      <c r="K846" s="1" t="s">
        <v>7</v>
      </c>
      <c r="L846" s="1" t="s">
        <v>7</v>
      </c>
    </row>
    <row r="847" s="1" customFormat="true" ht="23.1" hidden="false" customHeight="true" outlineLevel="0" collapsed="false">
      <c r="B847" s="71" t="s">
        <v>504</v>
      </c>
      <c r="C847" s="73"/>
      <c r="D847" s="73"/>
      <c r="E847" s="163"/>
      <c r="F847" s="72"/>
      <c r="G847" s="73" t="n">
        <v>473000</v>
      </c>
      <c r="H847" s="73"/>
      <c r="I847" s="73"/>
      <c r="J847" s="30"/>
      <c r="M847" s="1" t="s">
        <v>7</v>
      </c>
    </row>
    <row r="848" s="1" customFormat="true" ht="23.1" hidden="false" customHeight="true" outlineLevel="0" collapsed="false">
      <c r="B848" s="71" t="s">
        <v>505</v>
      </c>
      <c r="C848" s="73"/>
      <c r="D848" s="73"/>
      <c r="E848" s="163"/>
      <c r="F848" s="72"/>
      <c r="G848" s="73" t="n">
        <v>3243000</v>
      </c>
      <c r="H848" s="73"/>
      <c r="I848" s="73"/>
      <c r="J848" s="30"/>
    </row>
    <row r="849" s="1" customFormat="true" ht="23.1" hidden="false" customHeight="true" outlineLevel="0" collapsed="false">
      <c r="B849" s="71" t="s">
        <v>506</v>
      </c>
      <c r="C849" s="73"/>
      <c r="D849" s="73"/>
      <c r="E849" s="163"/>
      <c r="F849" s="72"/>
      <c r="G849" s="73" t="n">
        <v>2172000</v>
      </c>
      <c r="H849" s="73"/>
      <c r="I849" s="73"/>
      <c r="J849" s="30"/>
    </row>
    <row r="850" s="1" customFormat="true" ht="23.1" hidden="false" customHeight="true" outlineLevel="0" collapsed="false">
      <c r="B850" s="200" t="s">
        <v>349</v>
      </c>
      <c r="C850" s="114" t="n">
        <f aca="false">C840+C842</f>
        <v>0</v>
      </c>
      <c r="D850" s="114" t="n">
        <f aca="false">D840+D842</f>
        <v>0</v>
      </c>
      <c r="E850" s="180" t="n">
        <f aca="false">E840+E842</f>
        <v>1898999</v>
      </c>
      <c r="F850" s="114" t="n">
        <f aca="false">F840+F842</f>
        <v>0</v>
      </c>
      <c r="G850" s="114" t="n">
        <f aca="false">G840+G842</f>
        <v>7476000</v>
      </c>
      <c r="H850" s="70"/>
      <c r="I850" s="114" t="n">
        <f aca="false">I841+I842</f>
        <v>877000</v>
      </c>
      <c r="J850" s="30"/>
      <c r="L850" s="1" t="s">
        <v>7</v>
      </c>
    </row>
    <row r="851" s="1" customFormat="true" ht="23.1" hidden="false" customHeight="true" outlineLevel="0" collapsed="false">
      <c r="B851" s="97" t="s">
        <v>204</v>
      </c>
      <c r="C851" s="112" t="n">
        <f aca="false">C850</f>
        <v>0</v>
      </c>
      <c r="D851" s="112" t="n">
        <f aca="false">D850</f>
        <v>0</v>
      </c>
      <c r="E851" s="180" t="n">
        <f aca="false">E850</f>
        <v>1898999</v>
      </c>
      <c r="F851" s="282" t="n">
        <f aca="false">F850</f>
        <v>0</v>
      </c>
      <c r="G851" s="114" t="n">
        <f aca="false">G850</f>
        <v>7476000</v>
      </c>
      <c r="H851" s="70"/>
      <c r="I851" s="114" t="n">
        <f aca="false">I850</f>
        <v>877000</v>
      </c>
      <c r="J851" s="30"/>
      <c r="K851" s="1" t="s">
        <v>7</v>
      </c>
      <c r="L851" s="1" t="s">
        <v>7</v>
      </c>
    </row>
    <row r="852" s="1" customFormat="true" ht="23.1" hidden="false" customHeight="true" outlineLevel="0" collapsed="false">
      <c r="B852" s="97" t="s">
        <v>350</v>
      </c>
      <c r="C852" s="112" t="n">
        <f aca="false">C851</f>
        <v>0</v>
      </c>
      <c r="D852" s="112" t="n">
        <f aca="false">D851</f>
        <v>0</v>
      </c>
      <c r="E852" s="180" t="n">
        <f aca="false">E851</f>
        <v>1898999</v>
      </c>
      <c r="F852" s="282" t="n">
        <f aca="false">F851</f>
        <v>0</v>
      </c>
      <c r="G852" s="114" t="n">
        <f aca="false">G851</f>
        <v>7476000</v>
      </c>
      <c r="H852" s="70"/>
      <c r="I852" s="114" t="n">
        <f aca="false">I851</f>
        <v>877000</v>
      </c>
      <c r="J852" s="30"/>
    </row>
    <row r="853" s="1" customFormat="true" ht="23.1" hidden="false" customHeight="true" outlineLevel="0" collapsed="false">
      <c r="B853" s="97" t="s">
        <v>507</v>
      </c>
      <c r="C853" s="114" t="n">
        <f aca="false">C830+C852</f>
        <v>185550</v>
      </c>
      <c r="D853" s="114" t="n">
        <f aca="false">D830+D852</f>
        <v>1887026.04</v>
      </c>
      <c r="E853" s="180" t="n">
        <f aca="false">E830+E852</f>
        <v>2979683.18</v>
      </c>
      <c r="F853" s="180" t="n">
        <f aca="false">F830+F852</f>
        <v>801605.02</v>
      </c>
      <c r="G853" s="114" t="n">
        <f aca="false">G830+G852</f>
        <v>9576000</v>
      </c>
      <c r="H853" s="70" t="n">
        <f aca="false">(I853-G853)*100/G853</f>
        <v>-56.3805346700084</v>
      </c>
      <c r="I853" s="114" t="n">
        <f aca="false">I830+I852</f>
        <v>4177000</v>
      </c>
      <c r="J853" s="30"/>
    </row>
    <row r="854" s="1" customFormat="true" ht="29.25" hidden="false" customHeight="true" outlineLevel="0" collapsed="false">
      <c r="B854" s="115"/>
      <c r="C854" s="104"/>
      <c r="D854" s="104"/>
      <c r="E854" s="195"/>
      <c r="F854" s="104"/>
      <c r="G854" s="117"/>
      <c r="H854" s="116"/>
      <c r="I854" s="117"/>
      <c r="J854" s="30" t="n">
        <v>67</v>
      </c>
    </row>
    <row r="855" s="1" customFormat="true" ht="23.1" hidden="false" customHeight="true" outlineLevel="0" collapsed="false">
      <c r="B855" s="115"/>
      <c r="C855" s="104"/>
      <c r="D855" s="104"/>
      <c r="E855" s="195"/>
      <c r="F855" s="104"/>
      <c r="G855" s="117"/>
      <c r="H855" s="116"/>
      <c r="I855" s="117"/>
      <c r="J855" s="30"/>
    </row>
    <row r="856" s="1" customFormat="true" ht="24.95" hidden="false" customHeight="true" outlineLevel="0" collapsed="false">
      <c r="B856" s="7" t="s">
        <v>276</v>
      </c>
      <c r="C856" s="7"/>
      <c r="D856" s="7"/>
      <c r="E856" s="7"/>
      <c r="F856" s="7"/>
      <c r="G856" s="7"/>
      <c r="H856" s="7"/>
      <c r="I856" s="7"/>
      <c r="J856" s="30"/>
    </row>
    <row r="857" s="1" customFormat="true" ht="24.95" hidden="false" customHeight="true" outlineLevel="0" collapsed="false">
      <c r="B857" s="7" t="s">
        <v>115</v>
      </c>
      <c r="C857" s="7"/>
      <c r="D857" s="7"/>
      <c r="E857" s="7"/>
      <c r="F857" s="7"/>
      <c r="G857" s="7"/>
      <c r="H857" s="7"/>
      <c r="I857" s="7"/>
      <c r="J857" s="30"/>
      <c r="L857" s="1" t="s">
        <v>7</v>
      </c>
    </row>
    <row r="858" s="1" customFormat="true" ht="24.95" hidden="false" customHeight="true" outlineLevel="0" collapsed="false">
      <c r="B858" s="7" t="s">
        <v>277</v>
      </c>
      <c r="C858" s="7"/>
      <c r="D858" s="7"/>
      <c r="E858" s="7"/>
      <c r="F858" s="7"/>
      <c r="G858" s="7"/>
      <c r="H858" s="7"/>
      <c r="I858" s="7"/>
      <c r="J858" s="30"/>
    </row>
    <row r="859" s="1" customFormat="true" ht="24.95" hidden="false" customHeight="true" outlineLevel="0" collapsed="false">
      <c r="B859" s="7"/>
      <c r="C859" s="7"/>
      <c r="D859" s="7"/>
      <c r="E859" s="7"/>
      <c r="F859" s="7"/>
      <c r="G859" s="7"/>
      <c r="H859" s="7"/>
      <c r="I859" s="7"/>
      <c r="J859" s="30"/>
      <c r="K859" s="1" t="s">
        <v>7</v>
      </c>
    </row>
    <row r="860" s="1" customFormat="true" ht="24.95" hidden="false" customHeight="true" outlineLevel="0" collapsed="false">
      <c r="B860" s="156"/>
      <c r="C860" s="157" t="s">
        <v>278</v>
      </c>
      <c r="D860" s="157"/>
      <c r="E860" s="157"/>
      <c r="F860" s="157"/>
      <c r="G860" s="157" t="s">
        <v>118</v>
      </c>
      <c r="H860" s="157"/>
      <c r="I860" s="157"/>
      <c r="J860" s="30"/>
    </row>
    <row r="861" s="1" customFormat="true" ht="24.95" hidden="false" customHeight="true" outlineLevel="0" collapsed="false">
      <c r="B861" s="158" t="s">
        <v>119</v>
      </c>
      <c r="C861" s="211" t="s">
        <v>361</v>
      </c>
      <c r="D861" s="160" t="s">
        <v>280</v>
      </c>
      <c r="E861" s="204" t="s">
        <v>281</v>
      </c>
      <c r="F861" s="161" t="s">
        <v>282</v>
      </c>
      <c r="G861" s="161" t="s">
        <v>283</v>
      </c>
      <c r="H861" s="161" t="s">
        <v>125</v>
      </c>
      <c r="I861" s="162" t="s">
        <v>284</v>
      </c>
      <c r="J861" s="30"/>
    </row>
    <row r="862" s="1" customFormat="true" ht="24.95" hidden="false" customHeight="true" outlineLevel="0" collapsed="false">
      <c r="B862" s="92"/>
      <c r="C862" s="88"/>
      <c r="D862" s="71"/>
      <c r="E862" s="163"/>
      <c r="F862" s="89"/>
      <c r="G862" s="71"/>
      <c r="H862" s="165" t="s">
        <v>127</v>
      </c>
      <c r="I862" s="90"/>
      <c r="J862" s="30"/>
    </row>
    <row r="863" s="1" customFormat="true" ht="24.95" hidden="false" customHeight="true" outlineLevel="0" collapsed="false">
      <c r="B863" s="166" t="s">
        <v>508</v>
      </c>
      <c r="C863" s="70"/>
      <c r="D863" s="70"/>
      <c r="E863" s="167"/>
      <c r="F863" s="75"/>
      <c r="G863" s="70"/>
      <c r="H863" s="70"/>
      <c r="I863" s="70"/>
      <c r="J863" s="30"/>
    </row>
    <row r="864" s="1" customFormat="true" ht="24.95" hidden="false" customHeight="true" outlineLevel="0" collapsed="false">
      <c r="B864" s="168" t="s">
        <v>36</v>
      </c>
      <c r="C864" s="68"/>
      <c r="D864" s="68"/>
      <c r="E864" s="169"/>
      <c r="F864" s="83"/>
      <c r="G864" s="68"/>
      <c r="H864" s="68"/>
      <c r="I864" s="68"/>
      <c r="J864" s="30"/>
    </row>
    <row r="865" s="1" customFormat="true" ht="24.95" hidden="false" customHeight="true" outlineLevel="0" collapsed="false">
      <c r="B865" s="170" t="s">
        <v>285</v>
      </c>
      <c r="C865" s="68"/>
      <c r="D865" s="68"/>
      <c r="E865" s="169"/>
      <c r="F865" s="83"/>
      <c r="G865" s="68"/>
      <c r="H865" s="68"/>
      <c r="I865" s="68"/>
      <c r="J865" s="30"/>
      <c r="L865" s="1" t="s">
        <v>7</v>
      </c>
    </row>
    <row r="866" s="1" customFormat="true" ht="24.95" hidden="false" customHeight="true" outlineLevel="0" collapsed="false">
      <c r="B866" s="170" t="s">
        <v>292</v>
      </c>
      <c r="C866" s="77" t="n">
        <f aca="false">C867+C868</f>
        <v>926850</v>
      </c>
      <c r="D866" s="77" t="n">
        <f aca="false">D867+D868</f>
        <v>770860</v>
      </c>
      <c r="E866" s="201" t="n">
        <f aca="false">E867+E868</f>
        <v>704540</v>
      </c>
      <c r="F866" s="77" t="n">
        <f aca="false">F867+F868</f>
        <v>633655</v>
      </c>
      <c r="G866" s="78" t="n">
        <f aca="false">G867+G868</f>
        <v>1000000</v>
      </c>
      <c r="H866" s="70" t="n">
        <f aca="false">(I866-G866)*100/G866</f>
        <v>38</v>
      </c>
      <c r="I866" s="78" t="n">
        <f aca="false">I867+I868</f>
        <v>1380000</v>
      </c>
      <c r="J866" s="30"/>
      <c r="K866" s="1" t="s">
        <v>7</v>
      </c>
      <c r="L866" s="1" t="s">
        <v>7</v>
      </c>
    </row>
    <row r="867" s="1" customFormat="true" ht="24.95" hidden="false" customHeight="true" outlineLevel="0" collapsed="false">
      <c r="B867" s="82" t="s">
        <v>297</v>
      </c>
      <c r="C867" s="83" t="n">
        <v>813030</v>
      </c>
      <c r="D867" s="83" t="n">
        <v>696860</v>
      </c>
      <c r="E867" s="83" t="n">
        <v>659440</v>
      </c>
      <c r="F867" s="83" t="n">
        <v>586454</v>
      </c>
      <c r="G867" s="68" t="n">
        <v>900000</v>
      </c>
      <c r="H867" s="70" t="n">
        <f aca="false">(I867-G867)*100/G867</f>
        <v>36.6666666666667</v>
      </c>
      <c r="I867" s="68" t="n">
        <v>1230000</v>
      </c>
      <c r="J867" s="30"/>
      <c r="K867" s="1" t="s">
        <v>7</v>
      </c>
      <c r="L867" s="1" t="s">
        <v>7</v>
      </c>
      <c r="N867" s="1" t="s">
        <v>7</v>
      </c>
    </row>
    <row r="868" s="1" customFormat="true" ht="24.95" hidden="false" customHeight="true" outlineLevel="0" collapsed="false">
      <c r="B868" s="182" t="s">
        <v>298</v>
      </c>
      <c r="C868" s="75" t="n">
        <v>113820</v>
      </c>
      <c r="D868" s="75" t="n">
        <v>74000</v>
      </c>
      <c r="E868" s="75" t="n">
        <v>45100</v>
      </c>
      <c r="F868" s="75" t="n">
        <v>47201</v>
      </c>
      <c r="G868" s="70" t="n">
        <v>100000</v>
      </c>
      <c r="H868" s="70" t="n">
        <f aca="false">(I868-G868)*100/G868</f>
        <v>50</v>
      </c>
      <c r="I868" s="70" t="n">
        <v>150000</v>
      </c>
      <c r="J868" s="30"/>
      <c r="K868" s="1" t="s">
        <v>7</v>
      </c>
      <c r="M868" s="1" t="s">
        <v>7</v>
      </c>
    </row>
    <row r="869" s="1" customFormat="true" ht="24.95" hidden="false" customHeight="true" outlineLevel="0" collapsed="false">
      <c r="B869" s="274" t="s">
        <v>299</v>
      </c>
      <c r="C869" s="175" t="n">
        <f aca="false">C866</f>
        <v>926850</v>
      </c>
      <c r="D869" s="175" t="n">
        <f aca="false">D866</f>
        <v>770860</v>
      </c>
      <c r="E869" s="189" t="n">
        <f aca="false">E866</f>
        <v>704540</v>
      </c>
      <c r="F869" s="175" t="n">
        <f aca="false">F866</f>
        <v>633655</v>
      </c>
      <c r="G869" s="138" t="n">
        <f aca="false">G866</f>
        <v>1000000</v>
      </c>
      <c r="H869" s="70" t="n">
        <f aca="false">(I869-G869)*100/G869</f>
        <v>38</v>
      </c>
      <c r="I869" s="138" t="n">
        <f aca="false">I866</f>
        <v>1380000</v>
      </c>
      <c r="J869" s="30"/>
      <c r="K869" s="1" t="s">
        <v>7</v>
      </c>
      <c r="L869" s="1" t="s">
        <v>7</v>
      </c>
    </row>
    <row r="870" s="1" customFormat="true" ht="24.95" hidden="false" customHeight="true" outlineLevel="0" collapsed="false">
      <c r="B870" s="97" t="s">
        <v>204</v>
      </c>
      <c r="C870" s="112" t="n">
        <f aca="false">C869</f>
        <v>926850</v>
      </c>
      <c r="D870" s="112" t="n">
        <f aca="false">D869</f>
        <v>770860</v>
      </c>
      <c r="E870" s="180" t="n">
        <f aca="false">E869</f>
        <v>704540</v>
      </c>
      <c r="F870" s="112" t="n">
        <f aca="false">F869</f>
        <v>633655</v>
      </c>
      <c r="G870" s="114" t="n">
        <f aca="false">G869</f>
        <v>1000000</v>
      </c>
      <c r="H870" s="70" t="n">
        <f aca="false">(I870-G870)*100/G870</f>
        <v>38</v>
      </c>
      <c r="I870" s="114" t="n">
        <f aca="false">I869</f>
        <v>1380000</v>
      </c>
      <c r="J870" s="30"/>
    </row>
    <row r="871" s="1" customFormat="true" ht="24.95" hidden="false" customHeight="true" outlineLevel="0" collapsed="false">
      <c r="B871" s="97" t="s">
        <v>301</v>
      </c>
      <c r="C871" s="112" t="n">
        <f aca="false">C870</f>
        <v>926850</v>
      </c>
      <c r="D871" s="112" t="n">
        <f aca="false">D870</f>
        <v>770860</v>
      </c>
      <c r="E871" s="180" t="n">
        <f aca="false">E870</f>
        <v>704540</v>
      </c>
      <c r="F871" s="112" t="n">
        <f aca="false">F870</f>
        <v>633655</v>
      </c>
      <c r="G871" s="114" t="n">
        <f aca="false">G870</f>
        <v>1000000</v>
      </c>
      <c r="H871" s="70" t="n">
        <f aca="false">(I871-G871)*100/G871</f>
        <v>38</v>
      </c>
      <c r="I871" s="114" t="n">
        <f aca="false">I870</f>
        <v>1380000</v>
      </c>
      <c r="J871" s="30"/>
      <c r="L871" s="1" t="s">
        <v>7</v>
      </c>
    </row>
    <row r="872" s="1" customFormat="true" ht="24.95" hidden="false" customHeight="true" outlineLevel="0" collapsed="false">
      <c r="B872" s="115"/>
      <c r="C872" s="104"/>
      <c r="D872" s="104"/>
      <c r="E872" s="195"/>
      <c r="F872" s="104"/>
      <c r="G872" s="117"/>
      <c r="H872" s="116"/>
      <c r="I872" s="117"/>
      <c r="J872" s="30"/>
    </row>
    <row r="873" s="1" customFormat="true" ht="24.95" hidden="false" customHeight="true" outlineLevel="0" collapsed="false">
      <c r="B873" s="115"/>
      <c r="C873" s="104"/>
      <c r="D873" s="104"/>
      <c r="E873" s="195"/>
      <c r="F873" s="104"/>
      <c r="G873" s="117"/>
      <c r="H873" s="116"/>
      <c r="I873" s="117"/>
      <c r="J873" s="30"/>
    </row>
    <row r="874" s="1" customFormat="true" ht="24.95" hidden="false" customHeight="true" outlineLevel="0" collapsed="false">
      <c r="B874" s="115"/>
      <c r="C874" s="104"/>
      <c r="D874" s="104"/>
      <c r="E874" s="195"/>
      <c r="F874" s="104"/>
      <c r="G874" s="117"/>
      <c r="H874" s="116"/>
      <c r="I874" s="117"/>
      <c r="J874" s="30"/>
    </row>
    <row r="875" s="1" customFormat="true" ht="24.95" hidden="false" customHeight="true" outlineLevel="0" collapsed="false">
      <c r="B875" s="115"/>
      <c r="C875" s="104"/>
      <c r="D875" s="104"/>
      <c r="E875" s="195"/>
      <c r="F875" s="104"/>
      <c r="G875" s="117"/>
      <c r="H875" s="116"/>
      <c r="I875" s="117"/>
      <c r="J875" s="30" t="n">
        <v>68</v>
      </c>
    </row>
    <row r="876" s="1" customFormat="true" ht="16.5" hidden="false" customHeight="true" outlineLevel="0" collapsed="false">
      <c r="B876" s="115"/>
      <c r="C876" s="104"/>
      <c r="D876" s="104"/>
      <c r="E876" s="195"/>
      <c r="F876" s="104"/>
      <c r="G876" s="117"/>
      <c r="H876" s="116"/>
      <c r="I876" s="117"/>
      <c r="J876" s="30"/>
    </row>
    <row r="877" s="1" customFormat="true" ht="24" hidden="false" customHeight="true" outlineLevel="0" collapsed="false">
      <c r="B877" s="7" t="s">
        <v>276</v>
      </c>
      <c r="C877" s="7"/>
      <c r="D877" s="7"/>
      <c r="E877" s="7"/>
      <c r="F877" s="7"/>
      <c r="G877" s="7"/>
      <c r="H877" s="7"/>
      <c r="I877" s="7"/>
      <c r="J877" s="30"/>
      <c r="L877" s="1" t="s">
        <v>7</v>
      </c>
    </row>
    <row r="878" s="1" customFormat="true" ht="24" hidden="false" customHeight="true" outlineLevel="0" collapsed="false">
      <c r="B878" s="7" t="s">
        <v>115</v>
      </c>
      <c r="C878" s="7"/>
      <c r="D878" s="7"/>
      <c r="E878" s="7"/>
      <c r="F878" s="7"/>
      <c r="G878" s="7"/>
      <c r="H878" s="7"/>
      <c r="I878" s="7"/>
      <c r="J878" s="30"/>
      <c r="L878" s="1" t="s">
        <v>7</v>
      </c>
    </row>
    <row r="879" s="1" customFormat="true" ht="24" hidden="false" customHeight="true" outlineLevel="0" collapsed="false">
      <c r="B879" s="7" t="s">
        <v>277</v>
      </c>
      <c r="C879" s="7"/>
      <c r="D879" s="7"/>
      <c r="E879" s="7"/>
      <c r="F879" s="7"/>
      <c r="G879" s="7"/>
      <c r="H879" s="7"/>
      <c r="I879" s="7"/>
      <c r="J879" s="30"/>
    </row>
    <row r="880" s="1" customFormat="true" ht="17.25" hidden="false" customHeight="true" outlineLevel="0" collapsed="false">
      <c r="B880" s="145"/>
      <c r="C880" s="145"/>
      <c r="D880" s="145"/>
      <c r="E880" s="209"/>
      <c r="F880" s="210"/>
      <c r="G880" s="145"/>
      <c r="H880" s="145"/>
      <c r="I880" s="145"/>
      <c r="J880" s="30"/>
    </row>
    <row r="881" s="1" customFormat="true" ht="24" hidden="false" customHeight="true" outlineLevel="0" collapsed="false">
      <c r="B881" s="156"/>
      <c r="C881" s="157" t="s">
        <v>278</v>
      </c>
      <c r="D881" s="157"/>
      <c r="E881" s="157"/>
      <c r="F881" s="157"/>
      <c r="G881" s="157" t="s">
        <v>118</v>
      </c>
      <c r="H881" s="157"/>
      <c r="I881" s="157"/>
      <c r="J881" s="30"/>
    </row>
    <row r="882" s="1" customFormat="true" ht="24" hidden="false" customHeight="true" outlineLevel="0" collapsed="false">
      <c r="B882" s="158" t="s">
        <v>119</v>
      </c>
      <c r="C882" s="211" t="s">
        <v>361</v>
      </c>
      <c r="D882" s="160" t="s">
        <v>280</v>
      </c>
      <c r="E882" s="204" t="s">
        <v>281</v>
      </c>
      <c r="F882" s="161" t="s">
        <v>282</v>
      </c>
      <c r="G882" s="161" t="s">
        <v>283</v>
      </c>
      <c r="H882" s="161" t="s">
        <v>125</v>
      </c>
      <c r="I882" s="162" t="s">
        <v>284</v>
      </c>
      <c r="J882" s="30"/>
    </row>
    <row r="883" s="1" customFormat="true" ht="17.25" hidden="false" customHeight="true" outlineLevel="0" collapsed="false">
      <c r="B883" s="92"/>
      <c r="C883" s="88"/>
      <c r="D883" s="71"/>
      <c r="E883" s="163"/>
      <c r="F883" s="89"/>
      <c r="G883" s="71"/>
      <c r="H883" s="165" t="s">
        <v>127</v>
      </c>
      <c r="I883" s="90"/>
      <c r="J883" s="30"/>
    </row>
    <row r="884" s="1" customFormat="true" ht="24" hidden="false" customHeight="true" outlineLevel="0" collapsed="false">
      <c r="B884" s="108"/>
      <c r="C884" s="103"/>
      <c r="D884" s="103"/>
      <c r="E884" s="184"/>
      <c r="F884" s="103"/>
      <c r="G884" s="185"/>
      <c r="H884" s="73"/>
      <c r="I884" s="185"/>
      <c r="J884" s="30"/>
    </row>
    <row r="885" s="1" customFormat="true" ht="24" hidden="false" customHeight="true" outlineLevel="0" collapsed="false">
      <c r="B885" s="166" t="s">
        <v>39</v>
      </c>
      <c r="C885" s="70"/>
      <c r="D885" s="70"/>
      <c r="E885" s="167"/>
      <c r="F885" s="75"/>
      <c r="G885" s="70"/>
      <c r="H885" s="70"/>
      <c r="I885" s="70"/>
      <c r="J885" s="30"/>
    </row>
    <row r="886" s="1" customFormat="true" ht="24" hidden="false" customHeight="true" outlineLevel="0" collapsed="false">
      <c r="B886" s="187" t="s">
        <v>302</v>
      </c>
      <c r="C886" s="73"/>
      <c r="D886" s="73"/>
      <c r="E886" s="163"/>
      <c r="F886" s="72"/>
      <c r="G886" s="73"/>
      <c r="H886" s="73"/>
      <c r="I886" s="73"/>
      <c r="J886" s="30"/>
      <c r="L886" s="1" t="s">
        <v>7</v>
      </c>
    </row>
    <row r="887" s="1" customFormat="true" ht="24" hidden="false" customHeight="true" outlineLevel="0" collapsed="false">
      <c r="B887" s="187" t="s">
        <v>41</v>
      </c>
      <c r="C887" s="175" t="n">
        <f aca="false">C888+C889</f>
        <v>879784.25</v>
      </c>
      <c r="D887" s="175" t="n">
        <f aca="false">D888+D889</f>
        <v>1548446.75</v>
      </c>
      <c r="E887" s="189" t="n">
        <f aca="false">E888+E889</f>
        <v>1403506.8</v>
      </c>
      <c r="F887" s="175" t="n">
        <f aca="false">F888+F889</f>
        <v>1666632.3</v>
      </c>
      <c r="G887" s="138" t="n">
        <f aca="false">G888+G889</f>
        <v>2100000</v>
      </c>
      <c r="H887" s="70" t="n">
        <f aca="false">(I887-G887)*100/G887</f>
        <v>-14.2857142857143</v>
      </c>
      <c r="I887" s="138" t="n">
        <f aca="false">I888+I889</f>
        <v>1800000</v>
      </c>
      <c r="J887" s="30"/>
      <c r="K887" s="1" t="s">
        <v>7</v>
      </c>
    </row>
    <row r="888" s="1" customFormat="true" ht="24" hidden="false" customHeight="true" outlineLevel="0" collapsed="false">
      <c r="B888" s="74" t="s">
        <v>308</v>
      </c>
      <c r="C888" s="75" t="n">
        <v>578607</v>
      </c>
      <c r="D888" s="70" t="n">
        <v>1215634.5</v>
      </c>
      <c r="E888" s="283" t="n">
        <v>1306468.5</v>
      </c>
      <c r="F888" s="283" t="n">
        <v>1477796.5</v>
      </c>
      <c r="G888" s="70" t="n">
        <v>1700000</v>
      </c>
      <c r="H888" s="70" t="n">
        <f aca="false">(I888-G888)*100/G888</f>
        <v>-17.6470588235294</v>
      </c>
      <c r="I888" s="70" t="n">
        <v>1400000</v>
      </c>
      <c r="J888" s="30"/>
      <c r="K888" s="1" t="s">
        <v>7</v>
      </c>
      <c r="M888" s="1" t="s">
        <v>7</v>
      </c>
    </row>
    <row r="889" s="1" customFormat="true" ht="24" hidden="false" customHeight="true" outlineLevel="0" collapsed="false">
      <c r="B889" s="71" t="s">
        <v>316</v>
      </c>
      <c r="C889" s="72" t="n">
        <v>301177.25</v>
      </c>
      <c r="D889" s="73" t="n">
        <v>332812.25</v>
      </c>
      <c r="E889" s="284" t="n">
        <v>97038.3</v>
      </c>
      <c r="F889" s="284" t="n">
        <v>188835.8</v>
      </c>
      <c r="G889" s="73" t="n">
        <v>400000</v>
      </c>
      <c r="H889" s="70" t="n">
        <f aca="false">(I889-G889)*100/G889</f>
        <v>0</v>
      </c>
      <c r="I889" s="73" t="n">
        <v>400000</v>
      </c>
      <c r="J889" s="30"/>
      <c r="K889" s="1" t="s">
        <v>7</v>
      </c>
      <c r="L889" s="1" t="s">
        <v>7</v>
      </c>
      <c r="M889" s="1" t="s">
        <v>7</v>
      </c>
    </row>
    <row r="890" s="1" customFormat="true" ht="24" hidden="false" customHeight="true" outlineLevel="0" collapsed="false">
      <c r="B890" s="187" t="s">
        <v>42</v>
      </c>
      <c r="C890" s="175" t="n">
        <f aca="false">C891+C892+C893</f>
        <v>503560</v>
      </c>
      <c r="D890" s="175" t="n">
        <f aca="false">D891+D892+D893</f>
        <v>477000</v>
      </c>
      <c r="E890" s="189" t="n">
        <f aca="false">E891+E892+E893</f>
        <v>846540</v>
      </c>
      <c r="F890" s="175" t="n">
        <f aca="false">F891+F892+F893</f>
        <v>795704</v>
      </c>
      <c r="G890" s="138" t="n">
        <f aca="false">G891+G892+G893</f>
        <v>1050000</v>
      </c>
      <c r="H890" s="70" t="n">
        <f aca="false">(I890-G890)*100/G890</f>
        <v>0</v>
      </c>
      <c r="I890" s="138" t="n">
        <f aca="false">I891+I892+I893</f>
        <v>1050000</v>
      </c>
      <c r="J890" s="30"/>
      <c r="K890" s="1" t="s">
        <v>7</v>
      </c>
    </row>
    <row r="891" s="1" customFormat="true" ht="24" hidden="false" customHeight="true" outlineLevel="0" collapsed="false">
      <c r="B891" s="74" t="s">
        <v>366</v>
      </c>
      <c r="C891" s="75" t="n">
        <v>340460</v>
      </c>
      <c r="D891" s="75" t="n">
        <v>437000</v>
      </c>
      <c r="E891" s="96" t="n">
        <v>499000</v>
      </c>
      <c r="F891" s="96" t="n">
        <v>13064</v>
      </c>
      <c r="G891" s="70" t="n">
        <v>600000</v>
      </c>
      <c r="H891" s="70" t="n">
        <f aca="false">(I891-G891)*100/G891</f>
        <v>0</v>
      </c>
      <c r="I891" s="70" t="n">
        <v>600000</v>
      </c>
      <c r="J891" s="30"/>
      <c r="K891" s="1" t="s">
        <v>7</v>
      </c>
      <c r="L891" s="1" t="s">
        <v>7</v>
      </c>
    </row>
    <row r="892" s="1" customFormat="true" ht="24" hidden="false" customHeight="true" outlineLevel="0" collapsed="false">
      <c r="B892" s="74" t="s">
        <v>509</v>
      </c>
      <c r="C892" s="75" t="n">
        <v>65600</v>
      </c>
      <c r="D892" s="75" t="n">
        <v>40000</v>
      </c>
      <c r="E892" s="75" t="n">
        <v>42800</v>
      </c>
      <c r="F892" s="75" t="n">
        <v>482800</v>
      </c>
      <c r="G892" s="70" t="n">
        <v>150000</v>
      </c>
      <c r="H892" s="70" t="n">
        <f aca="false">(I892-G892)*100/G892</f>
        <v>0</v>
      </c>
      <c r="I892" s="70" t="n">
        <v>150000</v>
      </c>
      <c r="J892" s="30"/>
      <c r="K892" s="1" t="s">
        <v>7</v>
      </c>
      <c r="L892" s="1" t="s">
        <v>7</v>
      </c>
    </row>
    <row r="893" s="1" customFormat="true" ht="24" hidden="false" customHeight="true" outlineLevel="0" collapsed="false">
      <c r="B893" s="216" t="s">
        <v>383</v>
      </c>
      <c r="C893" s="72" t="n">
        <v>97500</v>
      </c>
      <c r="D893" s="72"/>
      <c r="E893" s="72" t="n">
        <v>304740</v>
      </c>
      <c r="F893" s="72" t="n">
        <v>299840</v>
      </c>
      <c r="G893" s="73" t="n">
        <v>300000</v>
      </c>
      <c r="H893" s="70" t="n">
        <f aca="false">(I893-G893)*100/G893</f>
        <v>0</v>
      </c>
      <c r="I893" s="73" t="n">
        <v>300000</v>
      </c>
      <c r="J893" s="30"/>
    </row>
    <row r="894" s="1" customFormat="true" ht="24" hidden="false" customHeight="true" outlineLevel="0" collapsed="false">
      <c r="B894" s="200" t="s">
        <v>326</v>
      </c>
      <c r="C894" s="114" t="n">
        <f aca="false">C887+C890</f>
        <v>1383344.25</v>
      </c>
      <c r="D894" s="114" t="n">
        <f aca="false">D887+D890</f>
        <v>2025446.75</v>
      </c>
      <c r="E894" s="180" t="n">
        <f aca="false">E887+E890</f>
        <v>2250046.8</v>
      </c>
      <c r="F894" s="180" t="n">
        <f aca="false">F887+F890</f>
        <v>2462336.3</v>
      </c>
      <c r="G894" s="114" t="n">
        <f aca="false">G887+G890</f>
        <v>3150000</v>
      </c>
      <c r="H894" s="70" t="n">
        <f aca="false">(I894-G894)*100/G894</f>
        <v>-9.52380952380952</v>
      </c>
      <c r="I894" s="114" t="n">
        <f aca="false">I887+I890</f>
        <v>2850000</v>
      </c>
      <c r="J894" s="30"/>
      <c r="K894" s="1" t="s">
        <v>7</v>
      </c>
    </row>
    <row r="895" s="1" customFormat="true" ht="24" hidden="false" customHeight="true" outlineLevel="0" collapsed="false">
      <c r="B895" s="200" t="s">
        <v>204</v>
      </c>
      <c r="C895" s="112" t="n">
        <f aca="false">C894</f>
        <v>1383344.25</v>
      </c>
      <c r="D895" s="112" t="n">
        <f aca="false">D894</f>
        <v>2025446.75</v>
      </c>
      <c r="E895" s="180" t="n">
        <f aca="false">E894</f>
        <v>2250046.8</v>
      </c>
      <c r="F895" s="112" t="n">
        <f aca="false">F894</f>
        <v>2462336.3</v>
      </c>
      <c r="G895" s="114" t="n">
        <f aca="false">G894</f>
        <v>3150000</v>
      </c>
      <c r="H895" s="70" t="n">
        <f aca="false">(I895-G895)*100/G895</f>
        <v>-9.52380952380952</v>
      </c>
      <c r="I895" s="114" t="n">
        <f aca="false">I894</f>
        <v>2850000</v>
      </c>
      <c r="J895" s="30"/>
      <c r="K895" s="1" t="s">
        <v>7</v>
      </c>
      <c r="L895" s="1" t="s">
        <v>7</v>
      </c>
    </row>
    <row r="896" s="1" customFormat="true" ht="24" hidden="false" customHeight="true" outlineLevel="0" collapsed="false">
      <c r="B896" s="97" t="s">
        <v>334</v>
      </c>
      <c r="C896" s="112" t="n">
        <f aca="false">C895</f>
        <v>1383344.25</v>
      </c>
      <c r="D896" s="112" t="n">
        <f aca="false">D895</f>
        <v>2025446.75</v>
      </c>
      <c r="E896" s="180" t="n">
        <f aca="false">E895</f>
        <v>2250046.8</v>
      </c>
      <c r="F896" s="112" t="n">
        <f aca="false">F895</f>
        <v>2462336.3</v>
      </c>
      <c r="G896" s="114" t="n">
        <f aca="false">G895</f>
        <v>3150000</v>
      </c>
      <c r="H896" s="70" t="n">
        <f aca="false">(I896-G896)*100/G896</f>
        <v>-9.52380952380952</v>
      </c>
      <c r="I896" s="114" t="n">
        <f aca="false">I895</f>
        <v>2850000</v>
      </c>
      <c r="J896" s="30"/>
      <c r="L896" s="1" t="s">
        <v>7</v>
      </c>
    </row>
    <row r="897" s="1" customFormat="true" ht="32.25" hidden="false" customHeight="true" outlineLevel="0" collapsed="false">
      <c r="B897" s="115"/>
      <c r="C897" s="116"/>
      <c r="D897" s="116"/>
      <c r="E897" s="153"/>
      <c r="F897" s="194"/>
      <c r="G897" s="116"/>
      <c r="H897" s="116"/>
      <c r="I897" s="116"/>
      <c r="J897" s="30" t="n">
        <v>69</v>
      </c>
    </row>
    <row r="898" s="1" customFormat="true" ht="16.5" hidden="false" customHeight="true" outlineLevel="0" collapsed="false">
      <c r="B898" s="115"/>
      <c r="C898" s="116"/>
      <c r="D898" s="116"/>
      <c r="E898" s="153"/>
      <c r="F898" s="194"/>
      <c r="G898" s="116"/>
      <c r="H898" s="116"/>
      <c r="I898" s="116"/>
      <c r="J898" s="30"/>
    </row>
    <row r="899" s="1" customFormat="true" ht="24.95" hidden="false" customHeight="true" outlineLevel="0" collapsed="false">
      <c r="B899" s="7" t="s">
        <v>276</v>
      </c>
      <c r="C899" s="7"/>
      <c r="D899" s="7"/>
      <c r="E899" s="7"/>
      <c r="F899" s="7"/>
      <c r="G899" s="7"/>
      <c r="H899" s="7"/>
      <c r="I899" s="7"/>
      <c r="J899" s="30"/>
      <c r="L899" s="1" t="s">
        <v>7</v>
      </c>
    </row>
    <row r="900" s="1" customFormat="true" ht="24.95" hidden="false" customHeight="true" outlineLevel="0" collapsed="false">
      <c r="B900" s="7" t="s">
        <v>115</v>
      </c>
      <c r="C900" s="7"/>
      <c r="D900" s="7"/>
      <c r="E900" s="7"/>
      <c r="F900" s="7"/>
      <c r="G900" s="7"/>
      <c r="H900" s="7"/>
      <c r="I900" s="7"/>
      <c r="J900" s="30"/>
      <c r="L900" s="1" t="s">
        <v>7</v>
      </c>
    </row>
    <row r="901" s="1" customFormat="true" ht="24.95" hidden="false" customHeight="true" outlineLevel="0" collapsed="false">
      <c r="B901" s="7" t="s">
        <v>335</v>
      </c>
      <c r="C901" s="7"/>
      <c r="D901" s="7"/>
      <c r="E901" s="7"/>
      <c r="F901" s="7"/>
      <c r="G901" s="7"/>
      <c r="H901" s="7"/>
      <c r="I901" s="7"/>
      <c r="J901" s="30"/>
    </row>
    <row r="902" s="1" customFormat="true" ht="24.95" hidden="false" customHeight="true" outlineLevel="0" collapsed="false">
      <c r="B902" s="115"/>
      <c r="C902" s="116"/>
      <c r="D902" s="116"/>
      <c r="E902" s="153"/>
      <c r="F902" s="194"/>
      <c r="G902" s="116"/>
      <c r="H902" s="116"/>
      <c r="I902" s="116"/>
      <c r="J902" s="30"/>
    </row>
    <row r="903" s="1" customFormat="true" ht="24.95" hidden="false" customHeight="true" outlineLevel="0" collapsed="false">
      <c r="B903" s="156"/>
      <c r="C903" s="157" t="s">
        <v>278</v>
      </c>
      <c r="D903" s="157"/>
      <c r="E903" s="157"/>
      <c r="F903" s="157"/>
      <c r="G903" s="157" t="s">
        <v>118</v>
      </c>
      <c r="H903" s="157"/>
      <c r="I903" s="157"/>
      <c r="J903" s="30"/>
    </row>
    <row r="904" s="1" customFormat="true" ht="24.95" hidden="false" customHeight="true" outlineLevel="0" collapsed="false">
      <c r="B904" s="158" t="s">
        <v>119</v>
      </c>
      <c r="C904" s="211" t="s">
        <v>361</v>
      </c>
      <c r="D904" s="160" t="s">
        <v>280</v>
      </c>
      <c r="E904" s="204" t="s">
        <v>281</v>
      </c>
      <c r="F904" s="161" t="s">
        <v>282</v>
      </c>
      <c r="G904" s="161" t="s">
        <v>283</v>
      </c>
      <c r="H904" s="161" t="s">
        <v>125</v>
      </c>
      <c r="I904" s="162" t="s">
        <v>284</v>
      </c>
      <c r="J904" s="30"/>
      <c r="L904" s="1" t="s">
        <v>7</v>
      </c>
    </row>
    <row r="905" s="1" customFormat="true" ht="24.95" hidden="false" customHeight="true" outlineLevel="0" collapsed="false">
      <c r="B905" s="92"/>
      <c r="C905" s="88"/>
      <c r="D905" s="71"/>
      <c r="E905" s="163"/>
      <c r="F905" s="89"/>
      <c r="G905" s="71"/>
      <c r="H905" s="165" t="s">
        <v>127</v>
      </c>
      <c r="I905" s="90"/>
      <c r="J905" s="30"/>
    </row>
    <row r="906" s="1" customFormat="true" ht="24.95" hidden="false" customHeight="true" outlineLevel="0" collapsed="false">
      <c r="B906" s="166" t="s">
        <v>44</v>
      </c>
      <c r="C906" s="70"/>
      <c r="D906" s="70"/>
      <c r="E906" s="167"/>
      <c r="F906" s="75"/>
      <c r="G906" s="70"/>
      <c r="H906" s="70"/>
      <c r="I906" s="70"/>
      <c r="J906" s="30"/>
      <c r="L906" s="1" t="s">
        <v>7</v>
      </c>
    </row>
    <row r="907" s="1" customFormat="true" ht="24.95" hidden="false" customHeight="true" outlineLevel="0" collapsed="false">
      <c r="B907" s="187" t="s">
        <v>336</v>
      </c>
      <c r="C907" s="73"/>
      <c r="D907" s="73"/>
      <c r="E907" s="163"/>
      <c r="F907" s="72"/>
      <c r="G907" s="73"/>
      <c r="H907" s="73"/>
      <c r="I907" s="73"/>
      <c r="J907" s="30"/>
      <c r="K907" s="1" t="s">
        <v>7</v>
      </c>
    </row>
    <row r="908" s="1" customFormat="true" ht="24.95" hidden="false" customHeight="true" outlineLevel="0" collapsed="false">
      <c r="B908" s="187" t="s">
        <v>45</v>
      </c>
      <c r="C908" s="138" t="n">
        <f aca="false">C909</f>
        <v>0</v>
      </c>
      <c r="D908" s="138" t="n">
        <f aca="false">D909</f>
        <v>0</v>
      </c>
      <c r="E908" s="189" t="n">
        <f aca="false">E910</f>
        <v>0</v>
      </c>
      <c r="F908" s="253" t="n">
        <f aca="false">F909</f>
        <v>0</v>
      </c>
      <c r="G908" s="138" t="n">
        <f aca="false">G909</f>
        <v>0</v>
      </c>
      <c r="H908" s="73"/>
      <c r="I908" s="138" t="n">
        <f aca="false">I910</f>
        <v>0</v>
      </c>
      <c r="J908" s="30"/>
      <c r="K908" s="1" t="s">
        <v>7</v>
      </c>
      <c r="L908" s="1" t="s">
        <v>7</v>
      </c>
    </row>
    <row r="909" s="1" customFormat="true" ht="24.95" hidden="false" customHeight="true" outlineLevel="0" collapsed="false">
      <c r="B909" s="71" t="s">
        <v>499</v>
      </c>
      <c r="C909" s="163"/>
      <c r="D909" s="72"/>
      <c r="E909" s="72" t="n">
        <v>62000</v>
      </c>
      <c r="F909" s="72"/>
      <c r="G909" s="73"/>
      <c r="H909" s="73"/>
      <c r="I909" s="73"/>
      <c r="J909" s="30"/>
      <c r="K909" s="1" t="s">
        <v>7</v>
      </c>
      <c r="L909" s="1" t="s">
        <v>7</v>
      </c>
    </row>
    <row r="910" s="1" customFormat="true" ht="24.95" hidden="false" customHeight="true" outlineLevel="0" collapsed="false">
      <c r="B910" s="71" t="s">
        <v>510</v>
      </c>
      <c r="C910" s="163"/>
      <c r="D910" s="163" t="n">
        <v>2300000</v>
      </c>
      <c r="E910" s="163"/>
      <c r="F910" s="163"/>
      <c r="G910" s="73" t="n">
        <v>2400000</v>
      </c>
      <c r="H910" s="73"/>
      <c r="I910" s="73"/>
      <c r="J910" s="30"/>
      <c r="M910" s="1" t="s">
        <v>7</v>
      </c>
      <c r="N910" s="1" t="s">
        <v>7</v>
      </c>
    </row>
    <row r="911" s="1" customFormat="true" ht="24.95" hidden="false" customHeight="true" outlineLevel="0" collapsed="false">
      <c r="B911" s="200" t="s">
        <v>349</v>
      </c>
      <c r="C911" s="114" t="n">
        <f aca="false">C908</f>
        <v>0</v>
      </c>
      <c r="D911" s="114" t="n">
        <f aca="false">D908</f>
        <v>0</v>
      </c>
      <c r="E911" s="114" t="n">
        <f aca="false">E908</f>
        <v>0</v>
      </c>
      <c r="F911" s="114" t="n">
        <f aca="false">F908</f>
        <v>0</v>
      </c>
      <c r="G911" s="114" t="n">
        <f aca="false">G908</f>
        <v>0</v>
      </c>
      <c r="H911" s="70"/>
      <c r="I911" s="114" t="n">
        <f aca="false">I908</f>
        <v>0</v>
      </c>
      <c r="J911" s="30"/>
      <c r="K911" s="1" t="s">
        <v>7</v>
      </c>
      <c r="L911" s="1" t="s">
        <v>7</v>
      </c>
    </row>
    <row r="912" s="1" customFormat="true" ht="24.95" hidden="false" customHeight="true" outlineLevel="0" collapsed="false">
      <c r="B912" s="97" t="s">
        <v>204</v>
      </c>
      <c r="C912" s="114" t="n">
        <f aca="false">C911</f>
        <v>0</v>
      </c>
      <c r="D912" s="114" t="n">
        <f aca="false">D911</f>
        <v>0</v>
      </c>
      <c r="E912" s="180" t="n">
        <f aca="false">E911</f>
        <v>0</v>
      </c>
      <c r="F912" s="217" t="n">
        <f aca="false">F911</f>
        <v>0</v>
      </c>
      <c r="G912" s="114" t="n">
        <f aca="false">G911</f>
        <v>0</v>
      </c>
      <c r="H912" s="70"/>
      <c r="I912" s="114" t="n">
        <f aca="false">I911</f>
        <v>0</v>
      </c>
      <c r="J912" s="30"/>
      <c r="K912" s="1" t="s">
        <v>7</v>
      </c>
      <c r="L912" s="1" t="s">
        <v>7</v>
      </c>
    </row>
    <row r="913" s="1" customFormat="true" ht="24.95" hidden="false" customHeight="true" outlineLevel="0" collapsed="false">
      <c r="B913" s="97" t="s">
        <v>350</v>
      </c>
      <c r="C913" s="114" t="n">
        <f aca="false">C912</f>
        <v>0</v>
      </c>
      <c r="D913" s="114" t="n">
        <f aca="false">D912</f>
        <v>0</v>
      </c>
      <c r="E913" s="180" t="n">
        <f aca="false">E912</f>
        <v>0</v>
      </c>
      <c r="F913" s="217" t="n">
        <f aca="false">F912</f>
        <v>0</v>
      </c>
      <c r="G913" s="114" t="n">
        <f aca="false">G912</f>
        <v>0</v>
      </c>
      <c r="H913" s="70"/>
      <c r="I913" s="114" t="n">
        <f aca="false">I912</f>
        <v>0</v>
      </c>
      <c r="J913" s="30"/>
      <c r="L913" s="1" t="s">
        <v>7</v>
      </c>
    </row>
    <row r="914" s="1" customFormat="true" ht="24.95" hidden="false" customHeight="true" outlineLevel="0" collapsed="false">
      <c r="B914" s="97" t="s">
        <v>511</v>
      </c>
      <c r="C914" s="112" t="n">
        <f aca="false">C871+C896+C913</f>
        <v>2310194.25</v>
      </c>
      <c r="D914" s="112" t="n">
        <f aca="false">D871+D896+D913</f>
        <v>2796306.75</v>
      </c>
      <c r="E914" s="180" t="n">
        <f aca="false">E871+E896+E913</f>
        <v>2954586.8</v>
      </c>
      <c r="F914" s="112" t="n">
        <f aca="false">F871+F896+F913</f>
        <v>3095991.3</v>
      </c>
      <c r="G914" s="114" t="n">
        <f aca="false">G871+G896+G913</f>
        <v>4150000</v>
      </c>
      <c r="H914" s="70" t="n">
        <f aca="false">(I914-G914)*100/G914</f>
        <v>1.92771084337349</v>
      </c>
      <c r="I914" s="114" t="n">
        <f aca="false">I871+I896+I913</f>
        <v>4230000</v>
      </c>
      <c r="J914" s="30"/>
      <c r="L914" s="1" t="s">
        <v>7</v>
      </c>
    </row>
    <row r="915" s="1" customFormat="true" ht="24.95" hidden="false" customHeight="true" outlineLevel="0" collapsed="false">
      <c r="B915" s="97" t="s">
        <v>512</v>
      </c>
      <c r="C915" s="112" t="n">
        <f aca="false">C806+C853+C914</f>
        <v>4326642.77</v>
      </c>
      <c r="D915" s="112" t="n">
        <f aca="false">D806+D853+D914</f>
        <v>6068445.51</v>
      </c>
      <c r="E915" s="180" t="n">
        <f aca="false">E806+E853+E914</f>
        <v>7511882.48</v>
      </c>
      <c r="F915" s="112" t="n">
        <f aca="false">F806+F853+F914</f>
        <v>6377747.84</v>
      </c>
      <c r="G915" s="114" t="n">
        <f aca="false">G806+G853+G914</f>
        <v>17519280</v>
      </c>
      <c r="H915" s="70" t="n">
        <f aca="false">(I915-G915)*100/G915</f>
        <v>-26.4675260627149</v>
      </c>
      <c r="I915" s="114" t="n">
        <f aca="false">I806+I853+I914</f>
        <v>12882360</v>
      </c>
      <c r="J915" s="30"/>
    </row>
    <row r="916" s="1" customFormat="true" ht="24.95" hidden="false" customHeight="true" outlineLevel="0" collapsed="false">
      <c r="B916" s="115"/>
      <c r="C916" s="104"/>
      <c r="D916" s="104"/>
      <c r="E916" s="195"/>
      <c r="F916" s="104"/>
      <c r="G916" s="117"/>
      <c r="H916" s="116"/>
      <c r="I916" s="117"/>
      <c r="J916" s="30"/>
    </row>
    <row r="917" s="1" customFormat="true" ht="24.95" hidden="false" customHeight="true" outlineLevel="0" collapsed="false">
      <c r="B917" s="115"/>
      <c r="C917" s="12"/>
      <c r="D917" s="12"/>
      <c r="E917" s="153"/>
      <c r="F917" s="155"/>
      <c r="G917" s="12"/>
      <c r="H917" s="12"/>
      <c r="I917" s="56"/>
      <c r="J917" s="30"/>
    </row>
    <row r="918" s="1" customFormat="true" ht="24.95" hidden="false" customHeight="true" outlineLevel="0" collapsed="false">
      <c r="B918" s="115"/>
      <c r="C918" s="12"/>
      <c r="D918" s="12"/>
      <c r="E918" s="153"/>
      <c r="F918" s="155"/>
      <c r="G918" s="12"/>
      <c r="H918" s="12"/>
      <c r="I918" s="56"/>
      <c r="J918" s="30" t="n">
        <v>70</v>
      </c>
    </row>
    <row r="919" s="1" customFormat="true" ht="15" hidden="false" customHeight="true" outlineLevel="0" collapsed="false">
      <c r="B919" s="115"/>
      <c r="C919" s="12"/>
      <c r="D919" s="12"/>
      <c r="E919" s="153"/>
      <c r="F919" s="155"/>
      <c r="G919" s="12"/>
      <c r="H919" s="12"/>
      <c r="I919" s="56"/>
      <c r="J919" s="30"/>
    </row>
    <row r="920" s="1" customFormat="true" ht="20.1" hidden="false" customHeight="true" outlineLevel="0" collapsed="false">
      <c r="B920" s="7" t="s">
        <v>276</v>
      </c>
      <c r="C920" s="7"/>
      <c r="D920" s="7"/>
      <c r="E920" s="7"/>
      <c r="F920" s="7"/>
      <c r="G920" s="7"/>
      <c r="H920" s="7"/>
      <c r="I920" s="7"/>
      <c r="J920" s="30"/>
      <c r="L920" s="1" t="s">
        <v>7</v>
      </c>
    </row>
    <row r="921" s="1" customFormat="true" ht="20.1" hidden="false" customHeight="true" outlineLevel="0" collapsed="false">
      <c r="B921" s="7" t="s">
        <v>115</v>
      </c>
      <c r="C921" s="7"/>
      <c r="D921" s="7"/>
      <c r="E921" s="7"/>
      <c r="F921" s="7"/>
      <c r="G921" s="7"/>
      <c r="H921" s="7"/>
      <c r="I921" s="7"/>
      <c r="J921" s="30"/>
      <c r="L921" s="1" t="s">
        <v>7</v>
      </c>
    </row>
    <row r="922" s="1" customFormat="true" ht="20.1" hidden="false" customHeight="true" outlineLevel="0" collapsed="false">
      <c r="B922" s="7" t="s">
        <v>277</v>
      </c>
      <c r="C922" s="7"/>
      <c r="D922" s="7"/>
      <c r="E922" s="7"/>
      <c r="F922" s="7"/>
      <c r="G922" s="7"/>
      <c r="H922" s="7"/>
      <c r="I922" s="7"/>
      <c r="J922" s="30"/>
    </row>
    <row r="923" s="1" customFormat="true" ht="17.25" hidden="false" customHeight="true" outlineLevel="0" collapsed="false">
      <c r="B923" s="115"/>
      <c r="C923" s="12"/>
      <c r="D923" s="12"/>
      <c r="E923" s="153"/>
      <c r="F923" s="155"/>
      <c r="G923" s="12"/>
      <c r="H923" s="12"/>
      <c r="I923" s="56"/>
      <c r="J923" s="30"/>
    </row>
    <row r="924" s="1" customFormat="true" ht="20.1" hidden="false" customHeight="true" outlineLevel="0" collapsed="false">
      <c r="B924" s="156"/>
      <c r="C924" s="157" t="s">
        <v>278</v>
      </c>
      <c r="D924" s="157"/>
      <c r="E924" s="157"/>
      <c r="F924" s="157"/>
      <c r="G924" s="157" t="s">
        <v>118</v>
      </c>
      <c r="H924" s="157"/>
      <c r="I924" s="157"/>
      <c r="J924" s="30"/>
      <c r="M924" s="1" t="s">
        <v>7</v>
      </c>
    </row>
    <row r="925" s="1" customFormat="true" ht="20.1" hidden="false" customHeight="true" outlineLevel="0" collapsed="false">
      <c r="B925" s="158" t="s">
        <v>119</v>
      </c>
      <c r="C925" s="211" t="s">
        <v>361</v>
      </c>
      <c r="D925" s="160" t="s">
        <v>280</v>
      </c>
      <c r="E925" s="204" t="s">
        <v>281</v>
      </c>
      <c r="F925" s="161" t="s">
        <v>282</v>
      </c>
      <c r="G925" s="161" t="s">
        <v>283</v>
      </c>
      <c r="H925" s="161" t="s">
        <v>125</v>
      </c>
      <c r="I925" s="162" t="s">
        <v>284</v>
      </c>
      <c r="J925" s="30"/>
      <c r="L925" s="1" t="s">
        <v>7</v>
      </c>
      <c r="N925" s="1" t="s">
        <v>7</v>
      </c>
    </row>
    <row r="926" s="1" customFormat="true" ht="20.1" hidden="false" customHeight="true" outlineLevel="0" collapsed="false">
      <c r="B926" s="92"/>
      <c r="C926" s="88"/>
      <c r="D926" s="71"/>
      <c r="E926" s="163"/>
      <c r="F926" s="89"/>
      <c r="G926" s="71"/>
      <c r="H926" s="165" t="s">
        <v>127</v>
      </c>
      <c r="I926" s="90"/>
      <c r="J926" s="30"/>
      <c r="M926" s="1" t="s">
        <v>7</v>
      </c>
    </row>
    <row r="927" s="1" customFormat="true" ht="20.1" hidden="false" customHeight="true" outlineLevel="0" collapsed="false">
      <c r="B927" s="166" t="s">
        <v>21</v>
      </c>
      <c r="C927" s="70"/>
      <c r="D927" s="70"/>
      <c r="E927" s="167"/>
      <c r="F927" s="75"/>
      <c r="G927" s="70"/>
      <c r="H927" s="70"/>
      <c r="I927" s="70"/>
      <c r="J927" s="30"/>
      <c r="M927" s="1" t="s">
        <v>7</v>
      </c>
    </row>
    <row r="928" s="1" customFormat="true" ht="20.1" hidden="false" customHeight="true" outlineLevel="0" collapsed="false">
      <c r="B928" s="166" t="s">
        <v>513</v>
      </c>
      <c r="C928" s="70"/>
      <c r="D928" s="70"/>
      <c r="E928" s="167"/>
      <c r="F928" s="75"/>
      <c r="G928" s="70"/>
      <c r="H928" s="70"/>
      <c r="I928" s="70"/>
      <c r="J928" s="30"/>
    </row>
    <row r="929" s="1" customFormat="true" ht="20.1" hidden="false" customHeight="true" outlineLevel="0" collapsed="false">
      <c r="B929" s="166" t="s">
        <v>39</v>
      </c>
      <c r="C929" s="70"/>
      <c r="D929" s="70"/>
      <c r="E929" s="167"/>
      <c r="F929" s="75"/>
      <c r="G929" s="70"/>
      <c r="H929" s="70"/>
      <c r="I929" s="70"/>
      <c r="J929" s="30"/>
      <c r="K929" s="1" t="s">
        <v>7</v>
      </c>
    </row>
    <row r="930" s="1" customFormat="true" ht="20.1" hidden="false" customHeight="true" outlineLevel="0" collapsed="false">
      <c r="B930" s="187" t="s">
        <v>302</v>
      </c>
      <c r="C930" s="73"/>
      <c r="D930" s="73"/>
      <c r="E930" s="163"/>
      <c r="F930" s="72"/>
      <c r="G930" s="73"/>
      <c r="H930" s="73"/>
      <c r="I930" s="73"/>
      <c r="J930" s="30"/>
      <c r="K930" s="1" t="s">
        <v>7</v>
      </c>
    </row>
    <row r="931" s="1" customFormat="true" ht="20.1" hidden="false" customHeight="true" outlineLevel="0" collapsed="false">
      <c r="B931" s="173" t="s">
        <v>41</v>
      </c>
      <c r="C931" s="112" t="n">
        <f aca="false">C933</f>
        <v>134900</v>
      </c>
      <c r="D931" s="224" t="n">
        <f aca="false">D933</f>
        <v>505865</v>
      </c>
      <c r="E931" s="247" t="n">
        <f aca="false">E933</f>
        <v>487690</v>
      </c>
      <c r="F931" s="224" t="n">
        <f aca="false">F933</f>
        <v>204350</v>
      </c>
      <c r="G931" s="225" t="n">
        <f aca="false">G933</f>
        <v>660000</v>
      </c>
      <c r="H931" s="73" t="n">
        <f aca="false">(I931-G931)*100/G931</f>
        <v>10.6060606060606</v>
      </c>
      <c r="I931" s="225" t="n">
        <f aca="false">I933</f>
        <v>730000</v>
      </c>
      <c r="J931" s="30"/>
    </row>
    <row r="932" s="1" customFormat="true" ht="20.1" hidden="false" customHeight="true" outlineLevel="0" collapsed="false">
      <c r="B932" s="84" t="s">
        <v>310</v>
      </c>
      <c r="C932" s="169"/>
      <c r="D932" s="285"/>
      <c r="E932" s="67"/>
      <c r="F932" s="67"/>
      <c r="G932" s="227"/>
      <c r="H932" s="60"/>
      <c r="I932" s="227"/>
      <c r="J932" s="30"/>
      <c r="K932" s="1" t="s">
        <v>7</v>
      </c>
      <c r="L932" s="1" t="s">
        <v>7</v>
      </c>
      <c r="N932" s="1" t="s">
        <v>7</v>
      </c>
    </row>
    <row r="933" s="1" customFormat="true" ht="20.1" hidden="false" customHeight="true" outlineLevel="0" collapsed="false">
      <c r="B933" s="88" t="s">
        <v>380</v>
      </c>
      <c r="C933" s="72" t="n">
        <f aca="false">C934+C935+C936</f>
        <v>134900</v>
      </c>
      <c r="D933" s="89" t="n">
        <f aca="false">D934+D935+D936+D937+D938</f>
        <v>505865</v>
      </c>
      <c r="E933" s="90" t="n">
        <f aca="false">E934+E935+E936+E937+E938</f>
        <v>487690</v>
      </c>
      <c r="F933" s="90" t="n">
        <v>204350</v>
      </c>
      <c r="G933" s="90" t="n">
        <f aca="false">G934+G935+G936+G937+G938+G939</f>
        <v>660000</v>
      </c>
      <c r="H933" s="73" t="n">
        <f aca="false">(I933-G933)*100/G933</f>
        <v>10.6060606060606</v>
      </c>
      <c r="I933" s="90" t="n">
        <f aca="false">I934+I935+I936+I937+I938+I939</f>
        <v>730000</v>
      </c>
      <c r="J933" s="30"/>
      <c r="K933" s="1" t="s">
        <v>7</v>
      </c>
      <c r="L933" s="1" t="s">
        <v>7</v>
      </c>
    </row>
    <row r="934" s="1" customFormat="true" ht="20.1" hidden="false" customHeight="true" outlineLevel="0" collapsed="false">
      <c r="B934" s="88" t="s">
        <v>514</v>
      </c>
      <c r="C934" s="122" t="n">
        <v>84500</v>
      </c>
      <c r="D934" s="235"/>
      <c r="E934" s="235"/>
      <c r="F934" s="235"/>
      <c r="G934" s="214" t="n">
        <v>100000</v>
      </c>
      <c r="H934" s="192" t="n">
        <f aca="false">(I934-G934)*100/G934</f>
        <v>0</v>
      </c>
      <c r="I934" s="214" t="n">
        <v>100000</v>
      </c>
      <c r="J934" s="30"/>
      <c r="L934" s="1" t="s">
        <v>7</v>
      </c>
      <c r="M934" s="1" t="s">
        <v>7</v>
      </c>
    </row>
    <row r="935" s="1" customFormat="true" ht="20.1" hidden="false" customHeight="true" outlineLevel="0" collapsed="false">
      <c r="B935" s="88" t="s">
        <v>515</v>
      </c>
      <c r="C935" s="122" t="n">
        <v>50400</v>
      </c>
      <c r="D935" s="235" t="n">
        <v>37650</v>
      </c>
      <c r="E935" s="235" t="n">
        <v>20730</v>
      </c>
      <c r="F935" s="235"/>
      <c r="G935" s="214" t="n">
        <v>100000</v>
      </c>
      <c r="H935" s="192" t="n">
        <f aca="false">(I935-G935)*100/G935</f>
        <v>0</v>
      </c>
      <c r="I935" s="214" t="n">
        <v>100000</v>
      </c>
      <c r="J935" s="30"/>
      <c r="K935" s="1" t="s">
        <v>7</v>
      </c>
      <c r="L935" s="1" t="s">
        <v>7</v>
      </c>
    </row>
    <row r="936" s="1" customFormat="true" ht="20.1" hidden="false" customHeight="true" outlineLevel="0" collapsed="false">
      <c r="B936" s="250" t="s">
        <v>516</v>
      </c>
      <c r="C936" s="122"/>
      <c r="D936" s="235" t="n">
        <v>118000</v>
      </c>
      <c r="E936" s="235" t="n">
        <v>169360</v>
      </c>
      <c r="F936" s="235"/>
      <c r="G936" s="214" t="n">
        <v>200000</v>
      </c>
      <c r="H936" s="192" t="n">
        <f aca="false">(I936-G936)*100/G936</f>
        <v>0</v>
      </c>
      <c r="I936" s="214" t="n">
        <v>200000</v>
      </c>
      <c r="J936" s="30"/>
      <c r="L936" s="1" t="s">
        <v>7</v>
      </c>
    </row>
    <row r="937" s="1" customFormat="true" ht="20.1" hidden="false" customHeight="true" outlineLevel="0" collapsed="false">
      <c r="B937" s="250" t="s">
        <v>517</v>
      </c>
      <c r="C937" s="122"/>
      <c r="D937" s="235" t="n">
        <v>275600</v>
      </c>
      <c r="E937" s="235" t="n">
        <v>297600</v>
      </c>
      <c r="F937" s="235"/>
      <c r="G937" s="214" t="n">
        <v>200000</v>
      </c>
      <c r="H937" s="192" t="n">
        <f aca="false">(I937-G937)*100/G937</f>
        <v>35</v>
      </c>
      <c r="I937" s="214" t="n">
        <v>270000</v>
      </c>
      <c r="J937" s="30"/>
    </row>
    <row r="938" s="1" customFormat="true" ht="20.1" hidden="false" customHeight="true" outlineLevel="0" collapsed="false">
      <c r="B938" s="250" t="s">
        <v>518</v>
      </c>
      <c r="C938" s="122"/>
      <c r="D938" s="235" t="n">
        <v>74615</v>
      </c>
      <c r="E938" s="235"/>
      <c r="F938" s="235"/>
      <c r="G938" s="214" t="n">
        <v>30000</v>
      </c>
      <c r="H938" s="192" t="n">
        <f aca="false">(I938-G938)*100/G938</f>
        <v>0</v>
      </c>
      <c r="I938" s="214" t="n">
        <v>30000</v>
      </c>
      <c r="J938" s="30"/>
      <c r="L938" s="1" t="s">
        <v>7</v>
      </c>
    </row>
    <row r="939" s="1" customFormat="true" ht="20.1" hidden="false" customHeight="true" outlineLevel="0" collapsed="false">
      <c r="B939" s="250" t="s">
        <v>519</v>
      </c>
      <c r="C939" s="122"/>
      <c r="D939" s="235"/>
      <c r="E939" s="235"/>
      <c r="F939" s="235"/>
      <c r="G939" s="214" t="n">
        <v>30000</v>
      </c>
      <c r="H939" s="192" t="n">
        <f aca="false">(I939-G939)*100/G939</f>
        <v>0</v>
      </c>
      <c r="I939" s="214" t="n">
        <v>30000</v>
      </c>
      <c r="J939" s="30"/>
    </row>
    <row r="940" s="1" customFormat="true" ht="20.1" hidden="false" customHeight="true" outlineLevel="0" collapsed="false">
      <c r="B940" s="200" t="s">
        <v>326</v>
      </c>
      <c r="C940" s="112" t="n">
        <f aca="false">C933</f>
        <v>134900</v>
      </c>
      <c r="D940" s="112" t="n">
        <f aca="false">D933</f>
        <v>505865</v>
      </c>
      <c r="E940" s="180" t="n">
        <f aca="false">E933</f>
        <v>487690</v>
      </c>
      <c r="F940" s="112" t="n">
        <f aca="false">F933</f>
        <v>204350</v>
      </c>
      <c r="G940" s="114" t="n">
        <f aca="false">G933</f>
        <v>660000</v>
      </c>
      <c r="H940" s="73" t="n">
        <f aca="false">(I940-G940)*100/G940</f>
        <v>10.6060606060606</v>
      </c>
      <c r="I940" s="114" t="n">
        <f aca="false">I933</f>
        <v>730000</v>
      </c>
      <c r="J940" s="30"/>
      <c r="K940" s="1" t="s">
        <v>7</v>
      </c>
    </row>
    <row r="941" s="1" customFormat="true" ht="20.1" hidden="false" customHeight="true" outlineLevel="0" collapsed="false">
      <c r="B941" s="202" t="s">
        <v>204</v>
      </c>
      <c r="C941" s="175" t="n">
        <f aca="false">C940</f>
        <v>134900</v>
      </c>
      <c r="D941" s="175" t="n">
        <f aca="false">D940</f>
        <v>505865</v>
      </c>
      <c r="E941" s="189" t="n">
        <f aca="false">E940</f>
        <v>487690</v>
      </c>
      <c r="F941" s="175" t="n">
        <f aca="false">F940</f>
        <v>204350</v>
      </c>
      <c r="G941" s="138" t="n">
        <f aca="false">G940</f>
        <v>660000</v>
      </c>
      <c r="H941" s="70" t="n">
        <f aca="false">(I941-G941)*100/G941</f>
        <v>10.6060606060606</v>
      </c>
      <c r="I941" s="138" t="n">
        <f aca="false">I940</f>
        <v>730000</v>
      </c>
      <c r="J941" s="30"/>
      <c r="K941" s="1" t="s">
        <v>7</v>
      </c>
    </row>
    <row r="942" s="1" customFormat="true" ht="20.1" hidden="false" customHeight="true" outlineLevel="0" collapsed="false">
      <c r="B942" s="166" t="s">
        <v>520</v>
      </c>
      <c r="C942" s="175" t="n">
        <f aca="false">C941</f>
        <v>134900</v>
      </c>
      <c r="D942" s="175" t="n">
        <f aca="false">D941</f>
        <v>505865</v>
      </c>
      <c r="E942" s="189" t="n">
        <f aca="false">E941</f>
        <v>487690</v>
      </c>
      <c r="F942" s="175" t="n">
        <f aca="false">F941</f>
        <v>204350</v>
      </c>
      <c r="G942" s="138" t="n">
        <f aca="false">G941</f>
        <v>660000</v>
      </c>
      <c r="H942" s="70" t="n">
        <f aca="false">(I942-G942)*100/G942</f>
        <v>10.6060606060606</v>
      </c>
      <c r="I942" s="138" t="n">
        <f aca="false">I941</f>
        <v>730000</v>
      </c>
      <c r="J942" s="30"/>
      <c r="K942" s="1" t="s">
        <v>7</v>
      </c>
    </row>
    <row r="943" s="1" customFormat="true" ht="20.1" hidden="false" customHeight="true" outlineLevel="0" collapsed="false">
      <c r="B943" s="97" t="s">
        <v>521</v>
      </c>
      <c r="C943" s="112" t="n">
        <f aca="false">C942</f>
        <v>134900</v>
      </c>
      <c r="D943" s="112" t="n">
        <f aca="false">D942</f>
        <v>505865</v>
      </c>
      <c r="E943" s="180" t="n">
        <f aca="false">E942</f>
        <v>487690</v>
      </c>
      <c r="F943" s="112" t="n">
        <f aca="false">F942</f>
        <v>204350</v>
      </c>
      <c r="G943" s="114" t="n">
        <f aca="false">G942</f>
        <v>660000</v>
      </c>
      <c r="H943" s="70" t="n">
        <f aca="false">(I943-G943)*100/G943</f>
        <v>10.6060606060606</v>
      </c>
      <c r="I943" s="114" t="n">
        <f aca="false">I942</f>
        <v>730000</v>
      </c>
      <c r="J943" s="30"/>
    </row>
    <row r="944" s="1" customFormat="true" ht="27.75" hidden="false" customHeight="true" outlineLevel="0" collapsed="false">
      <c r="B944" s="115"/>
      <c r="C944" s="133"/>
      <c r="D944" s="133"/>
      <c r="E944" s="153"/>
      <c r="F944" s="194"/>
      <c r="G944" s="133"/>
      <c r="H944" s="133"/>
      <c r="I944" s="116"/>
      <c r="J944" s="30" t="n">
        <v>71</v>
      </c>
    </row>
    <row r="945" s="1" customFormat="true" ht="16.5" hidden="false" customHeight="true" outlineLevel="0" collapsed="false">
      <c r="B945" s="115"/>
      <c r="C945" s="133"/>
      <c r="D945" s="133"/>
      <c r="E945" s="153"/>
      <c r="F945" s="194"/>
      <c r="G945" s="133"/>
      <c r="H945" s="133"/>
      <c r="I945" s="116"/>
      <c r="J945" s="30"/>
    </row>
    <row r="946" s="1" customFormat="true" ht="24" hidden="false" customHeight="true" outlineLevel="0" collapsed="false">
      <c r="B946" s="7" t="s">
        <v>276</v>
      </c>
      <c r="C946" s="7"/>
      <c r="D946" s="7"/>
      <c r="E946" s="7"/>
      <c r="F946" s="7"/>
      <c r="G946" s="7"/>
      <c r="H946" s="7"/>
      <c r="I946" s="7"/>
      <c r="J946" s="30"/>
      <c r="L946" s="1" t="s">
        <v>7</v>
      </c>
    </row>
    <row r="947" s="1" customFormat="true" ht="24" hidden="false" customHeight="true" outlineLevel="0" collapsed="false">
      <c r="B947" s="7" t="s">
        <v>115</v>
      </c>
      <c r="C947" s="7"/>
      <c r="D947" s="7"/>
      <c r="E947" s="7"/>
      <c r="F947" s="7"/>
      <c r="G947" s="7"/>
      <c r="H947" s="7"/>
      <c r="I947" s="7"/>
      <c r="J947" s="30"/>
      <c r="L947" s="1" t="s">
        <v>7</v>
      </c>
    </row>
    <row r="948" s="1" customFormat="true" ht="24" hidden="false" customHeight="true" outlineLevel="0" collapsed="false">
      <c r="B948" s="7" t="s">
        <v>277</v>
      </c>
      <c r="C948" s="7"/>
      <c r="D948" s="7"/>
      <c r="E948" s="7"/>
      <c r="F948" s="7"/>
      <c r="G948" s="7"/>
      <c r="H948" s="7"/>
      <c r="I948" s="7"/>
      <c r="J948" s="30"/>
    </row>
    <row r="949" s="1" customFormat="true" ht="13.5" hidden="false" customHeight="true" outlineLevel="0" collapsed="false">
      <c r="B949" s="115"/>
      <c r="C949" s="115"/>
      <c r="D949" s="115"/>
      <c r="E949" s="286"/>
      <c r="F949" s="287"/>
      <c r="G949" s="115"/>
      <c r="H949" s="115"/>
      <c r="I949" s="288"/>
      <c r="J949" s="30"/>
    </row>
    <row r="950" s="1" customFormat="true" ht="24" hidden="false" customHeight="true" outlineLevel="0" collapsed="false">
      <c r="B950" s="156"/>
      <c r="C950" s="157" t="s">
        <v>278</v>
      </c>
      <c r="D950" s="157"/>
      <c r="E950" s="157"/>
      <c r="F950" s="157"/>
      <c r="G950" s="157" t="s">
        <v>118</v>
      </c>
      <c r="H950" s="157"/>
      <c r="I950" s="157"/>
      <c r="J950" s="30"/>
    </row>
    <row r="951" s="1" customFormat="true" ht="24" hidden="false" customHeight="true" outlineLevel="0" collapsed="false">
      <c r="B951" s="158" t="s">
        <v>119</v>
      </c>
      <c r="C951" s="211" t="s">
        <v>361</v>
      </c>
      <c r="D951" s="160" t="s">
        <v>280</v>
      </c>
      <c r="E951" s="204" t="s">
        <v>281</v>
      </c>
      <c r="F951" s="161" t="s">
        <v>282</v>
      </c>
      <c r="G951" s="161" t="s">
        <v>283</v>
      </c>
      <c r="H951" s="161" t="s">
        <v>125</v>
      </c>
      <c r="I951" s="162" t="s">
        <v>284</v>
      </c>
      <c r="J951" s="30"/>
      <c r="M951" s="1" t="s">
        <v>7</v>
      </c>
    </row>
    <row r="952" s="1" customFormat="true" ht="24" hidden="false" customHeight="true" outlineLevel="0" collapsed="false">
      <c r="B952" s="92"/>
      <c r="C952" s="88"/>
      <c r="D952" s="71"/>
      <c r="E952" s="163"/>
      <c r="F952" s="89"/>
      <c r="G952" s="71"/>
      <c r="H952" s="165" t="s">
        <v>127</v>
      </c>
      <c r="I952" s="90"/>
      <c r="J952" s="30"/>
    </row>
    <row r="953" s="1" customFormat="true" ht="24" hidden="false" customHeight="true" outlineLevel="0" collapsed="false">
      <c r="B953" s="251" t="s">
        <v>522</v>
      </c>
      <c r="C953" s="71"/>
      <c r="D953" s="205"/>
      <c r="E953" s="163"/>
      <c r="F953" s="72"/>
      <c r="G953" s="205"/>
      <c r="H953" s="165"/>
      <c r="I953" s="90"/>
      <c r="J953" s="30"/>
    </row>
    <row r="954" s="1" customFormat="true" ht="24" hidden="false" customHeight="true" outlineLevel="0" collapsed="false">
      <c r="B954" s="166" t="s">
        <v>68</v>
      </c>
      <c r="C954" s="70"/>
      <c r="D954" s="70"/>
      <c r="E954" s="167"/>
      <c r="F954" s="75"/>
      <c r="G954" s="70"/>
      <c r="H954" s="70"/>
      <c r="I954" s="70"/>
      <c r="J954" s="30"/>
      <c r="M954" s="1" t="s">
        <v>7</v>
      </c>
    </row>
    <row r="955" s="1" customFormat="true" ht="24" hidden="false" customHeight="true" outlineLevel="0" collapsed="false">
      <c r="B955" s="166" t="s">
        <v>39</v>
      </c>
      <c r="C955" s="70"/>
      <c r="D955" s="70"/>
      <c r="E955" s="167"/>
      <c r="F955" s="75"/>
      <c r="G955" s="70"/>
      <c r="H955" s="70"/>
      <c r="I955" s="70"/>
      <c r="J955" s="30"/>
    </row>
    <row r="956" s="1" customFormat="true" ht="24" hidden="false" customHeight="true" outlineLevel="0" collapsed="false">
      <c r="B956" s="187" t="s">
        <v>302</v>
      </c>
      <c r="C956" s="73"/>
      <c r="D956" s="73"/>
      <c r="E956" s="163"/>
      <c r="F956" s="72"/>
      <c r="G956" s="73"/>
      <c r="H956" s="73"/>
      <c r="I956" s="73"/>
      <c r="J956" s="30"/>
      <c r="K956" s="1" t="s">
        <v>7</v>
      </c>
      <c r="L956" s="1" t="s">
        <v>7</v>
      </c>
    </row>
    <row r="957" s="1" customFormat="true" ht="24" hidden="false" customHeight="true" outlineLevel="0" collapsed="false">
      <c r="B957" s="173" t="s">
        <v>41</v>
      </c>
      <c r="C957" s="77" t="n">
        <f aca="false">C959</f>
        <v>0</v>
      </c>
      <c r="D957" s="224" t="n">
        <f aca="false">D959</f>
        <v>0</v>
      </c>
      <c r="E957" s="247" t="n">
        <f aca="false">E959</f>
        <v>0</v>
      </c>
      <c r="F957" s="224" t="n">
        <f aca="false">F959</f>
        <v>0</v>
      </c>
      <c r="G957" s="225" t="n">
        <f aca="false">G959</f>
        <v>30000</v>
      </c>
      <c r="H957" s="73" t="n">
        <f aca="false">(I957-G957)*100/G957</f>
        <v>100</v>
      </c>
      <c r="I957" s="225" t="n">
        <f aca="false">I959+I962</f>
        <v>60000</v>
      </c>
      <c r="J957" s="30"/>
      <c r="K957" s="1" t="s">
        <v>7</v>
      </c>
      <c r="L957" s="1" t="s">
        <v>7</v>
      </c>
      <c r="O957" s="1" t="s">
        <v>7</v>
      </c>
    </row>
    <row r="958" s="1" customFormat="true" ht="24" hidden="false" customHeight="true" outlineLevel="0" collapsed="false">
      <c r="B958" s="84" t="s">
        <v>310</v>
      </c>
      <c r="C958" s="60"/>
      <c r="D958" s="169"/>
      <c r="E958" s="285"/>
      <c r="F958" s="67"/>
      <c r="G958" s="156"/>
      <c r="H958" s="60"/>
      <c r="I958" s="227"/>
      <c r="J958" s="30"/>
      <c r="K958" s="1" t="s">
        <v>7</v>
      </c>
      <c r="L958" s="1" t="s">
        <v>7</v>
      </c>
      <c r="M958" s="1" t="s">
        <v>7</v>
      </c>
    </row>
    <row r="959" s="1" customFormat="true" ht="24" hidden="false" customHeight="true" outlineLevel="0" collapsed="false">
      <c r="B959" s="88" t="s">
        <v>380</v>
      </c>
      <c r="C959" s="163"/>
      <c r="D959" s="164"/>
      <c r="E959" s="89"/>
      <c r="F959" s="72"/>
      <c r="G959" s="178" t="n">
        <f aca="false">G960+G961</f>
        <v>30000</v>
      </c>
      <c r="H959" s="138" t="n">
        <f aca="false">(I959-G959)*100/G959</f>
        <v>0</v>
      </c>
      <c r="I959" s="178" t="n">
        <f aca="false">I960+I961</f>
        <v>30000</v>
      </c>
      <c r="J959" s="30"/>
      <c r="K959" s="1" t="s">
        <v>7</v>
      </c>
      <c r="L959" s="1" t="s">
        <v>7</v>
      </c>
    </row>
    <row r="960" s="1" customFormat="true" ht="24" hidden="false" customHeight="true" outlineLevel="0" collapsed="false">
      <c r="B960" s="88" t="s">
        <v>523</v>
      </c>
      <c r="C960" s="122"/>
      <c r="D960" s="186"/>
      <c r="E960" s="186"/>
      <c r="F960" s="186"/>
      <c r="G960" s="214" t="n">
        <v>10000</v>
      </c>
      <c r="H960" s="192"/>
      <c r="I960" s="214" t="n">
        <v>10000</v>
      </c>
      <c r="J960" s="30"/>
      <c r="M960" s="1" t="s">
        <v>7</v>
      </c>
    </row>
    <row r="961" s="1" customFormat="true" ht="24" hidden="false" customHeight="true" outlineLevel="0" collapsed="false">
      <c r="B961" s="88" t="s">
        <v>524</v>
      </c>
      <c r="C961" s="122"/>
      <c r="D961" s="122"/>
      <c r="E961" s="122"/>
      <c r="F961" s="122"/>
      <c r="G961" s="214" t="n">
        <v>20000</v>
      </c>
      <c r="H961" s="192"/>
      <c r="I961" s="214" t="n">
        <v>20000</v>
      </c>
      <c r="J961" s="30"/>
      <c r="K961" s="1" t="s">
        <v>7</v>
      </c>
      <c r="M961" s="1" t="s">
        <v>7</v>
      </c>
    </row>
    <row r="962" s="1" customFormat="true" ht="24" hidden="false" customHeight="true" outlineLevel="0" collapsed="false">
      <c r="B962" s="88" t="s">
        <v>525</v>
      </c>
      <c r="C962" s="163"/>
      <c r="D962" s="89"/>
      <c r="E962" s="72"/>
      <c r="F962" s="89"/>
      <c r="G962" s="70"/>
      <c r="H962" s="73"/>
      <c r="I962" s="178" t="n">
        <v>30000</v>
      </c>
      <c r="J962" s="30"/>
    </row>
    <row r="963" s="1" customFormat="true" ht="24" hidden="false" customHeight="true" outlineLevel="0" collapsed="false">
      <c r="B963" s="200" t="s">
        <v>326</v>
      </c>
      <c r="C963" s="114" t="n">
        <f aca="false">C957</f>
        <v>0</v>
      </c>
      <c r="D963" s="114" t="n">
        <f aca="false">D957</f>
        <v>0</v>
      </c>
      <c r="E963" s="114" t="n">
        <f aca="false">E957</f>
        <v>0</v>
      </c>
      <c r="F963" s="114" t="n">
        <f aca="false">F957</f>
        <v>0</v>
      </c>
      <c r="G963" s="114" t="n">
        <f aca="false">G957</f>
        <v>30000</v>
      </c>
      <c r="H963" s="73" t="n">
        <f aca="false">(I963-G963)*100/G963</f>
        <v>100</v>
      </c>
      <c r="I963" s="114" t="n">
        <f aca="false">I957</f>
        <v>60000</v>
      </c>
      <c r="J963" s="30"/>
      <c r="K963" s="1" t="s">
        <v>7</v>
      </c>
    </row>
    <row r="964" s="1" customFormat="true" ht="24" hidden="false" customHeight="true" outlineLevel="0" collapsed="false">
      <c r="B964" s="200" t="s">
        <v>526</v>
      </c>
      <c r="C964" s="289" t="n">
        <f aca="false">C963</f>
        <v>0</v>
      </c>
      <c r="D964" s="289" t="n">
        <f aca="false">D963</f>
        <v>0</v>
      </c>
      <c r="E964" s="289" t="n">
        <f aca="false">E963</f>
        <v>0</v>
      </c>
      <c r="F964" s="289" t="n">
        <f aca="false">F963</f>
        <v>0</v>
      </c>
      <c r="G964" s="289" t="n">
        <f aca="false">G963</f>
        <v>30000</v>
      </c>
      <c r="H964" s="70" t="n">
        <f aca="false">(I964-G964)*100/G964</f>
        <v>100</v>
      </c>
      <c r="I964" s="289" t="n">
        <f aca="false">I963</f>
        <v>60000</v>
      </c>
      <c r="J964" s="30"/>
      <c r="N964" s="1" t="s">
        <v>7</v>
      </c>
    </row>
    <row r="965" s="1" customFormat="true" ht="24" hidden="false" customHeight="true" outlineLevel="0" collapsed="false">
      <c r="B965" s="97" t="s">
        <v>527</v>
      </c>
      <c r="C965" s="282" t="n">
        <f aca="false">C964</f>
        <v>0</v>
      </c>
      <c r="D965" s="282" t="n">
        <f aca="false">D964</f>
        <v>0</v>
      </c>
      <c r="E965" s="282" t="n">
        <f aca="false">E964</f>
        <v>0</v>
      </c>
      <c r="F965" s="282" t="n">
        <f aca="false">F964</f>
        <v>0</v>
      </c>
      <c r="G965" s="282" t="n">
        <f aca="false">G964</f>
        <v>30000</v>
      </c>
      <c r="H965" s="70" t="n">
        <f aca="false">(I965-G965)*100/G965</f>
        <v>100</v>
      </c>
      <c r="I965" s="282" t="n">
        <f aca="false">I964</f>
        <v>60000</v>
      </c>
      <c r="J965" s="30"/>
      <c r="K965" s="1" t="s">
        <v>7</v>
      </c>
    </row>
    <row r="966" s="1" customFormat="true" ht="24" hidden="false" customHeight="true" outlineLevel="0" collapsed="false">
      <c r="B966" s="115"/>
      <c r="C966" s="133"/>
      <c r="D966" s="133"/>
      <c r="E966" s="153"/>
      <c r="F966" s="194"/>
      <c r="G966" s="133"/>
      <c r="H966" s="133"/>
      <c r="I966" s="116"/>
      <c r="J966" s="30" t="n">
        <v>72</v>
      </c>
    </row>
    <row r="967" s="1" customFormat="true" ht="20.1" hidden="false" customHeight="true" outlineLevel="0" collapsed="false">
      <c r="B967" s="7" t="s">
        <v>276</v>
      </c>
      <c r="C967" s="7"/>
      <c r="D967" s="7"/>
      <c r="E967" s="7"/>
      <c r="F967" s="7"/>
      <c r="G967" s="7"/>
      <c r="H967" s="7"/>
      <c r="I967" s="7"/>
      <c r="J967" s="30"/>
      <c r="L967" s="1" t="s">
        <v>7</v>
      </c>
    </row>
    <row r="968" s="1" customFormat="true" ht="18.75" hidden="false" customHeight="true" outlineLevel="0" collapsed="false">
      <c r="B968" s="7" t="s">
        <v>115</v>
      </c>
      <c r="C968" s="7"/>
      <c r="D968" s="7"/>
      <c r="E968" s="7"/>
      <c r="F968" s="7"/>
      <c r="G968" s="7"/>
      <c r="H968" s="7"/>
      <c r="I968" s="7"/>
      <c r="J968" s="30"/>
      <c r="L968" s="1" t="s">
        <v>7</v>
      </c>
    </row>
    <row r="969" s="1" customFormat="true" ht="17.25" hidden="false" customHeight="true" outlineLevel="0" collapsed="false">
      <c r="B969" s="7" t="s">
        <v>335</v>
      </c>
      <c r="C969" s="7"/>
      <c r="D969" s="7"/>
      <c r="E969" s="7"/>
      <c r="F969" s="7"/>
      <c r="G969" s="7"/>
      <c r="H969" s="7"/>
      <c r="I969" s="7"/>
      <c r="J969" s="30"/>
    </row>
    <row r="970" s="1" customFormat="true" ht="12" hidden="false" customHeight="true" outlineLevel="0" collapsed="false">
      <c r="B970" s="290" t="s">
        <v>7</v>
      </c>
      <c r="C970" s="290"/>
      <c r="D970" s="290"/>
      <c r="E970" s="290"/>
      <c r="F970" s="290"/>
      <c r="G970" s="290"/>
      <c r="H970" s="290"/>
      <c r="I970" s="290"/>
      <c r="J970" s="30"/>
      <c r="K970" s="1" t="s">
        <v>7</v>
      </c>
    </row>
    <row r="971" s="1" customFormat="true" ht="21" hidden="false" customHeight="true" outlineLevel="0" collapsed="false">
      <c r="B971" s="156"/>
      <c r="C971" s="157" t="s">
        <v>278</v>
      </c>
      <c r="D971" s="157"/>
      <c r="E971" s="157"/>
      <c r="F971" s="157"/>
      <c r="G971" s="161" t="s">
        <v>118</v>
      </c>
      <c r="H971" s="161"/>
      <c r="I971" s="161"/>
      <c r="J971" s="30"/>
    </row>
    <row r="972" s="1" customFormat="true" ht="21" hidden="false" customHeight="true" outlineLevel="0" collapsed="false">
      <c r="B972" s="158" t="s">
        <v>119</v>
      </c>
      <c r="C972" s="291" t="s">
        <v>361</v>
      </c>
      <c r="D972" s="159" t="s">
        <v>280</v>
      </c>
      <c r="E972" s="292" t="s">
        <v>281</v>
      </c>
      <c r="F972" s="161" t="s">
        <v>282</v>
      </c>
      <c r="G972" s="161" t="s">
        <v>283</v>
      </c>
      <c r="H972" s="161" t="s">
        <v>125</v>
      </c>
      <c r="I972" s="162" t="s">
        <v>284</v>
      </c>
      <c r="J972" s="30"/>
      <c r="M972" s="1" t="s">
        <v>7</v>
      </c>
    </row>
    <row r="973" s="1" customFormat="true" ht="13.5" hidden="false" customHeight="true" outlineLevel="0" collapsed="false">
      <c r="B973" s="92"/>
      <c r="C973" s="88"/>
      <c r="D973" s="71"/>
      <c r="E973" s="293"/>
      <c r="F973" s="265"/>
      <c r="G973" s="71"/>
      <c r="H973" s="165" t="s">
        <v>127</v>
      </c>
      <c r="I973" s="90"/>
      <c r="J973" s="30"/>
      <c r="L973" s="1" t="s">
        <v>7</v>
      </c>
    </row>
    <row r="974" s="1" customFormat="true" ht="21" hidden="false" customHeight="true" outlineLevel="0" collapsed="false">
      <c r="B974" s="166" t="s">
        <v>528</v>
      </c>
      <c r="C974" s="70"/>
      <c r="D974" s="70"/>
      <c r="E974" s="167"/>
      <c r="F974" s="72"/>
      <c r="G974" s="70"/>
      <c r="H974" s="70"/>
      <c r="I974" s="70"/>
      <c r="J974" s="30"/>
    </row>
    <row r="975" s="1" customFormat="true" ht="21" hidden="false" customHeight="true" outlineLevel="0" collapsed="false">
      <c r="B975" s="166" t="s">
        <v>39</v>
      </c>
      <c r="C975" s="70"/>
      <c r="D975" s="70"/>
      <c r="E975" s="167"/>
      <c r="F975" s="75"/>
      <c r="G975" s="70"/>
      <c r="H975" s="70"/>
      <c r="I975" s="70"/>
      <c r="J975" s="30"/>
      <c r="L975" s="1" t="s">
        <v>7</v>
      </c>
    </row>
    <row r="976" s="1" customFormat="true" ht="21" hidden="false" customHeight="true" outlineLevel="0" collapsed="false">
      <c r="B976" s="187" t="s">
        <v>302</v>
      </c>
      <c r="C976" s="73"/>
      <c r="D976" s="73"/>
      <c r="E976" s="163"/>
      <c r="F976" s="72"/>
      <c r="G976" s="73"/>
      <c r="H976" s="73"/>
      <c r="I976" s="73"/>
      <c r="J976" s="30"/>
    </row>
    <row r="977" s="1" customFormat="true" ht="21" hidden="false" customHeight="true" outlineLevel="0" collapsed="false">
      <c r="B977" s="173" t="s">
        <v>41</v>
      </c>
      <c r="C977" s="112" t="n">
        <f aca="false">C979</f>
        <v>0</v>
      </c>
      <c r="D977" s="224" t="n">
        <f aca="false">D979</f>
        <v>0</v>
      </c>
      <c r="E977" s="247" t="n">
        <f aca="false">E979</f>
        <v>400</v>
      </c>
      <c r="F977" s="224" t="n">
        <f aca="false">F979</f>
        <v>0</v>
      </c>
      <c r="G977" s="225" t="n">
        <f aca="false">G979</f>
        <v>15000</v>
      </c>
      <c r="H977" s="73" t="n">
        <f aca="false">(I977-G977)*100/G977</f>
        <v>0</v>
      </c>
      <c r="I977" s="225" t="n">
        <f aca="false">I979</f>
        <v>15000</v>
      </c>
      <c r="J977" s="30"/>
      <c r="K977" s="1" t="s">
        <v>7</v>
      </c>
      <c r="L977" s="1" t="s">
        <v>7</v>
      </c>
    </row>
    <row r="978" s="1" customFormat="true" ht="21" hidden="false" customHeight="true" outlineLevel="0" collapsed="false">
      <c r="B978" s="84" t="s">
        <v>310</v>
      </c>
      <c r="C978" s="60"/>
      <c r="D978" s="169"/>
      <c r="E978" s="285"/>
      <c r="F978" s="67"/>
      <c r="G978" s="227"/>
      <c r="H978" s="60"/>
      <c r="I978" s="227"/>
      <c r="J978" s="30"/>
      <c r="K978" s="1" t="s">
        <v>7</v>
      </c>
      <c r="L978" s="1" t="s">
        <v>7</v>
      </c>
      <c r="M978" s="1" t="s">
        <v>7</v>
      </c>
    </row>
    <row r="979" s="1" customFormat="true" ht="21" hidden="false" customHeight="true" outlineLevel="0" collapsed="false">
      <c r="B979" s="88" t="s">
        <v>380</v>
      </c>
      <c r="C979" s="73" t="n">
        <f aca="false">C980+C981</f>
        <v>0</v>
      </c>
      <c r="D979" s="90" t="n">
        <f aca="false">D980+D981</f>
        <v>0</v>
      </c>
      <c r="E979" s="90" t="n">
        <f aca="false">E980+E981</f>
        <v>400</v>
      </c>
      <c r="F979" s="90" t="n">
        <f aca="false">F980+F981</f>
        <v>0</v>
      </c>
      <c r="G979" s="90" t="n">
        <f aca="false">G980+G981</f>
        <v>15000</v>
      </c>
      <c r="H979" s="73" t="n">
        <f aca="false">(I979-G979)*100/G979</f>
        <v>0</v>
      </c>
      <c r="I979" s="90" t="n">
        <f aca="false">I980+I981</f>
        <v>15000</v>
      </c>
      <c r="J979" s="30"/>
      <c r="K979" s="1" t="s">
        <v>7</v>
      </c>
      <c r="L979" s="1" t="s">
        <v>7</v>
      </c>
    </row>
    <row r="980" s="1" customFormat="true" ht="21" hidden="false" customHeight="true" outlineLevel="0" collapsed="false">
      <c r="B980" s="294" t="s">
        <v>529</v>
      </c>
      <c r="C980" s="72"/>
      <c r="D980" s="122"/>
      <c r="E980" s="192" t="n">
        <v>400</v>
      </c>
      <c r="F980" s="122"/>
      <c r="G980" s="214" t="n">
        <v>5000</v>
      </c>
      <c r="H980" s="192"/>
      <c r="I980" s="214" t="n">
        <v>5000</v>
      </c>
      <c r="J980" s="30"/>
      <c r="K980" s="1" t="s">
        <v>7</v>
      </c>
      <c r="L980" s="1" t="s">
        <v>7</v>
      </c>
    </row>
    <row r="981" s="1" customFormat="true" ht="21" hidden="false" customHeight="true" outlineLevel="0" collapsed="false">
      <c r="B981" s="250" t="s">
        <v>530</v>
      </c>
      <c r="C981" s="72"/>
      <c r="D981" s="122"/>
      <c r="E981" s="122"/>
      <c r="F981" s="122"/>
      <c r="G981" s="214" t="n">
        <v>10000</v>
      </c>
      <c r="H981" s="192"/>
      <c r="I981" s="214" t="n">
        <v>10000</v>
      </c>
      <c r="J981" s="30"/>
    </row>
    <row r="982" s="1" customFormat="true" ht="21" hidden="false" customHeight="true" outlineLevel="0" collapsed="false">
      <c r="B982" s="200" t="s">
        <v>326</v>
      </c>
      <c r="C982" s="175" t="n">
        <f aca="false">C977</f>
        <v>0</v>
      </c>
      <c r="D982" s="175" t="n">
        <f aca="false">D977</f>
        <v>0</v>
      </c>
      <c r="E982" s="189" t="n">
        <f aca="false">E977</f>
        <v>400</v>
      </c>
      <c r="F982" s="175" t="n">
        <f aca="false">F977</f>
        <v>0</v>
      </c>
      <c r="G982" s="138" t="n">
        <f aca="false">G977</f>
        <v>15000</v>
      </c>
      <c r="H982" s="73" t="n">
        <f aca="false">(I982-G982)*100/G982</f>
        <v>0</v>
      </c>
      <c r="I982" s="138" t="n">
        <f aca="false">I977</f>
        <v>15000</v>
      </c>
      <c r="J982" s="30"/>
      <c r="K982" s="1" t="s">
        <v>7</v>
      </c>
    </row>
    <row r="983" s="1" customFormat="true" ht="21" hidden="false" customHeight="true" outlineLevel="0" collapsed="false">
      <c r="B983" s="200" t="s">
        <v>334</v>
      </c>
      <c r="C983" s="112" t="n">
        <f aca="false">C982</f>
        <v>0</v>
      </c>
      <c r="D983" s="112" t="n">
        <f aca="false">D982</f>
        <v>0</v>
      </c>
      <c r="E983" s="180" t="n">
        <f aca="false">E982</f>
        <v>400</v>
      </c>
      <c r="F983" s="112" t="n">
        <f aca="false">F982</f>
        <v>0</v>
      </c>
      <c r="G983" s="114" t="n">
        <f aca="false">G982</f>
        <v>15000</v>
      </c>
      <c r="H983" s="73" t="n">
        <f aca="false">(I983-G983)*100/G983</f>
        <v>0</v>
      </c>
      <c r="I983" s="114" t="n">
        <f aca="false">I982</f>
        <v>15000</v>
      </c>
      <c r="J983" s="30"/>
      <c r="L983" s="1" t="s">
        <v>7</v>
      </c>
    </row>
    <row r="984" s="1" customFormat="true" ht="21" hidden="false" customHeight="true" outlineLevel="0" collapsed="false">
      <c r="B984" s="166" t="s">
        <v>351</v>
      </c>
      <c r="C984" s="74"/>
      <c r="D984" s="74"/>
      <c r="E984" s="167"/>
      <c r="F984" s="75"/>
      <c r="G984" s="74"/>
      <c r="H984" s="74"/>
      <c r="I984" s="70"/>
      <c r="J984" s="30"/>
      <c r="K984" s="1" t="s">
        <v>7</v>
      </c>
    </row>
    <row r="985" s="1" customFormat="true" ht="21" hidden="false" customHeight="true" outlineLevel="0" collapsed="false">
      <c r="B985" s="166" t="s">
        <v>352</v>
      </c>
      <c r="C985" s="74"/>
      <c r="D985" s="74"/>
      <c r="E985" s="167"/>
      <c r="F985" s="75"/>
      <c r="G985" s="74"/>
      <c r="H985" s="74"/>
      <c r="I985" s="70"/>
      <c r="J985" s="30"/>
      <c r="L985" s="1" t="s">
        <v>7</v>
      </c>
    </row>
    <row r="986" s="1" customFormat="true" ht="21" hidden="false" customHeight="true" outlineLevel="0" collapsed="false">
      <c r="B986" s="74" t="s">
        <v>445</v>
      </c>
      <c r="C986" s="169"/>
      <c r="D986" s="83" t="n">
        <f aca="false">D987</f>
        <v>50000</v>
      </c>
      <c r="E986" s="68" t="n">
        <f aca="false">E987</f>
        <v>39800</v>
      </c>
      <c r="F986" s="68"/>
      <c r="G986" s="68" t="n">
        <f aca="false">G987</f>
        <v>0</v>
      </c>
      <c r="H986" s="73"/>
      <c r="I986" s="68"/>
      <c r="J986" s="30"/>
      <c r="K986" s="1" t="s">
        <v>7</v>
      </c>
      <c r="L986" s="1" t="s">
        <v>7</v>
      </c>
    </row>
    <row r="987" s="1" customFormat="true" ht="21" hidden="false" customHeight="true" outlineLevel="0" collapsed="false">
      <c r="B987" s="295" t="s">
        <v>531</v>
      </c>
      <c r="C987" s="169"/>
      <c r="D987" s="83" t="n">
        <v>50000</v>
      </c>
      <c r="E987" s="83" t="n">
        <v>39800</v>
      </c>
      <c r="F987" s="83"/>
      <c r="G987" s="68"/>
      <c r="H987" s="73"/>
      <c r="I987" s="68" t="n">
        <v>0</v>
      </c>
      <c r="J987" s="30"/>
      <c r="K987" s="1" t="s">
        <v>7</v>
      </c>
      <c r="M987" s="1" t="s">
        <v>7</v>
      </c>
    </row>
    <row r="988" s="1" customFormat="true" ht="21" hidden="false" customHeight="true" outlineLevel="0" collapsed="false">
      <c r="B988" s="97" t="s">
        <v>356</v>
      </c>
      <c r="C988" s="112" t="n">
        <v>215000</v>
      </c>
      <c r="D988" s="112" t="n">
        <v>220000</v>
      </c>
      <c r="E988" s="180" t="n">
        <v>20000</v>
      </c>
      <c r="F988" s="114" t="n">
        <f aca="false">F986</f>
        <v>0</v>
      </c>
      <c r="G988" s="114" t="n">
        <f aca="false">G986</f>
        <v>0</v>
      </c>
      <c r="H988" s="73"/>
      <c r="I988" s="114" t="n">
        <f aca="false">I986</f>
        <v>0</v>
      </c>
      <c r="J988" s="30"/>
      <c r="K988" s="1" t="s">
        <v>7</v>
      </c>
      <c r="L988" s="1" t="s">
        <v>7</v>
      </c>
      <c r="M988" s="1" t="s">
        <v>7</v>
      </c>
    </row>
    <row r="989" s="1" customFormat="true" ht="21" hidden="false" customHeight="true" outlineLevel="0" collapsed="false">
      <c r="B989" s="200" t="s">
        <v>357</v>
      </c>
      <c r="C989" s="175" t="n">
        <f aca="false">C988</f>
        <v>215000</v>
      </c>
      <c r="D989" s="175" t="n">
        <f aca="false">D988</f>
        <v>220000</v>
      </c>
      <c r="E989" s="189" t="n">
        <f aca="false">E988</f>
        <v>20000</v>
      </c>
      <c r="F989" s="175" t="n">
        <f aca="false">F988</f>
        <v>0</v>
      </c>
      <c r="G989" s="138" t="n">
        <f aca="false">G988</f>
        <v>0</v>
      </c>
      <c r="H989" s="73"/>
      <c r="I989" s="138" t="n">
        <f aca="false">I988</f>
        <v>0</v>
      </c>
      <c r="J989" s="30"/>
      <c r="L989" s="1" t="s">
        <v>7</v>
      </c>
    </row>
    <row r="990" s="1" customFormat="true" ht="21" hidden="false" customHeight="true" outlineLevel="0" collapsed="false">
      <c r="B990" s="97" t="s">
        <v>532</v>
      </c>
      <c r="C990" s="114" t="n">
        <f aca="false">C983+C989</f>
        <v>215000</v>
      </c>
      <c r="D990" s="114" t="n">
        <f aca="false">D983+D989</f>
        <v>220000</v>
      </c>
      <c r="E990" s="114" t="n">
        <f aca="false">E983+E989</f>
        <v>20400</v>
      </c>
      <c r="F990" s="114" t="n">
        <f aca="false">F983+F989</f>
        <v>0</v>
      </c>
      <c r="G990" s="114" t="n">
        <f aca="false">G983+G989</f>
        <v>15000</v>
      </c>
      <c r="H990" s="70" t="n">
        <f aca="false">(I990-G990)*100/G990</f>
        <v>0</v>
      </c>
      <c r="I990" s="114" t="n">
        <f aca="false">I983+I989</f>
        <v>15000</v>
      </c>
      <c r="J990" s="30"/>
    </row>
    <row r="991" s="1" customFormat="true" ht="21" hidden="false" customHeight="true" outlineLevel="0" collapsed="false">
      <c r="B991" s="97" t="s">
        <v>533</v>
      </c>
      <c r="C991" s="114" t="n">
        <f aca="false">C965+C990</f>
        <v>215000</v>
      </c>
      <c r="D991" s="114" t="n">
        <f aca="false">D965+D990</f>
        <v>220000</v>
      </c>
      <c r="E991" s="114" t="n">
        <f aca="false">E965+E990</f>
        <v>20400</v>
      </c>
      <c r="F991" s="114" t="n">
        <f aca="false">F965+F990</f>
        <v>0</v>
      </c>
      <c r="G991" s="114" t="n">
        <f aca="false">G965+G990</f>
        <v>45000</v>
      </c>
      <c r="H991" s="70"/>
      <c r="I991" s="114" t="n">
        <f aca="false">I965+I990</f>
        <v>75000</v>
      </c>
      <c r="J991" s="30"/>
    </row>
    <row r="992" s="1" customFormat="true" ht="21" hidden="false" customHeight="true" outlineLevel="0" collapsed="false">
      <c r="B992" s="115"/>
      <c r="C992" s="133"/>
      <c r="D992" s="133"/>
      <c r="E992" s="153"/>
      <c r="F992" s="194"/>
      <c r="G992" s="133"/>
      <c r="H992" s="133"/>
      <c r="I992" s="116"/>
      <c r="J992" s="30" t="n">
        <v>73</v>
      </c>
    </row>
    <row r="993" s="1" customFormat="true" ht="18.95" hidden="false" customHeight="true" outlineLevel="0" collapsed="false">
      <c r="B993" s="115"/>
      <c r="C993" s="296"/>
      <c r="D993" s="296"/>
      <c r="E993" s="195"/>
      <c r="F993" s="297"/>
      <c r="G993" s="117"/>
      <c r="H993" s="116"/>
      <c r="I993" s="117"/>
      <c r="J993" s="30"/>
    </row>
    <row r="994" s="1" customFormat="true" ht="24" hidden="false" customHeight="true" outlineLevel="0" collapsed="false">
      <c r="B994" s="7" t="s">
        <v>276</v>
      </c>
      <c r="C994" s="7"/>
      <c r="D994" s="7"/>
      <c r="E994" s="7"/>
      <c r="F994" s="7"/>
      <c r="G994" s="7"/>
      <c r="H994" s="7"/>
      <c r="I994" s="7"/>
      <c r="J994" s="30"/>
      <c r="L994" s="1" t="s">
        <v>7</v>
      </c>
    </row>
    <row r="995" s="1" customFormat="true" ht="24" hidden="false" customHeight="true" outlineLevel="0" collapsed="false">
      <c r="B995" s="7" t="s">
        <v>115</v>
      </c>
      <c r="C995" s="7"/>
      <c r="D995" s="7"/>
      <c r="E995" s="7"/>
      <c r="F995" s="7"/>
      <c r="G995" s="7"/>
      <c r="H995" s="7"/>
      <c r="I995" s="7"/>
      <c r="J995" s="30"/>
      <c r="L995" s="1" t="s">
        <v>7</v>
      </c>
    </row>
    <row r="996" s="1" customFormat="true" ht="24" hidden="false" customHeight="true" outlineLevel="0" collapsed="false">
      <c r="B996" s="7" t="s">
        <v>335</v>
      </c>
      <c r="C996" s="7"/>
      <c r="D996" s="7"/>
      <c r="E996" s="7"/>
      <c r="F996" s="7"/>
      <c r="G996" s="7"/>
      <c r="H996" s="7"/>
      <c r="I996" s="7"/>
      <c r="J996" s="30"/>
    </row>
    <row r="997" s="1" customFormat="true" ht="15" hidden="false" customHeight="true" outlineLevel="0" collapsed="false">
      <c r="B997" s="115"/>
      <c r="C997" s="133"/>
      <c r="D997" s="133"/>
      <c r="E997" s="153"/>
      <c r="F997" s="194"/>
      <c r="G997" s="133"/>
      <c r="H997" s="133"/>
      <c r="I997" s="116"/>
      <c r="J997" s="30"/>
    </row>
    <row r="998" s="1" customFormat="true" ht="24" hidden="false" customHeight="true" outlineLevel="0" collapsed="false">
      <c r="B998" s="156"/>
      <c r="C998" s="157" t="s">
        <v>278</v>
      </c>
      <c r="D998" s="157"/>
      <c r="E998" s="157"/>
      <c r="F998" s="157"/>
      <c r="G998" s="157" t="s">
        <v>118</v>
      </c>
      <c r="H998" s="157"/>
      <c r="I998" s="157"/>
      <c r="J998" s="30"/>
      <c r="K998" s="1" t="s">
        <v>7</v>
      </c>
      <c r="M998" s="1" t="s">
        <v>7</v>
      </c>
    </row>
    <row r="999" s="1" customFormat="true" ht="24" hidden="false" customHeight="true" outlineLevel="0" collapsed="false">
      <c r="B999" s="158" t="s">
        <v>119</v>
      </c>
      <c r="C999" s="211" t="s">
        <v>361</v>
      </c>
      <c r="D999" s="160" t="s">
        <v>280</v>
      </c>
      <c r="E999" s="204" t="s">
        <v>281</v>
      </c>
      <c r="F999" s="161" t="s">
        <v>282</v>
      </c>
      <c r="G999" s="161" t="s">
        <v>283</v>
      </c>
      <c r="H999" s="161" t="s">
        <v>125</v>
      </c>
      <c r="I999" s="162" t="s">
        <v>284</v>
      </c>
      <c r="J999" s="30"/>
      <c r="N999" s="1" t="s">
        <v>7</v>
      </c>
    </row>
    <row r="1000" s="1" customFormat="true" ht="18" hidden="false" customHeight="true" outlineLevel="0" collapsed="false">
      <c r="B1000" s="92"/>
      <c r="C1000" s="88"/>
      <c r="D1000" s="71"/>
      <c r="E1000" s="163"/>
      <c r="F1000" s="89"/>
      <c r="G1000" s="71"/>
      <c r="H1000" s="165" t="s">
        <v>127</v>
      </c>
      <c r="I1000" s="90"/>
      <c r="J1000" s="30"/>
    </row>
    <row r="1001" s="1" customFormat="true" ht="24" hidden="false" customHeight="true" outlineLevel="0" collapsed="false">
      <c r="B1001" s="166" t="s">
        <v>24</v>
      </c>
      <c r="C1001" s="70"/>
      <c r="D1001" s="70"/>
      <c r="E1001" s="167"/>
      <c r="F1001" s="75"/>
      <c r="G1001" s="70"/>
      <c r="H1001" s="70"/>
      <c r="I1001" s="70"/>
      <c r="J1001" s="30"/>
    </row>
    <row r="1002" s="1" customFormat="true" ht="24" hidden="false" customHeight="true" outlineLevel="0" collapsed="false">
      <c r="B1002" s="166" t="s">
        <v>534</v>
      </c>
      <c r="C1002" s="70"/>
      <c r="D1002" s="70"/>
      <c r="E1002" s="167"/>
      <c r="F1002" s="75"/>
      <c r="G1002" s="70"/>
      <c r="H1002" s="70"/>
      <c r="I1002" s="70"/>
      <c r="J1002" s="30"/>
    </row>
    <row r="1003" s="1" customFormat="true" ht="24" hidden="false" customHeight="true" outlineLevel="0" collapsed="false">
      <c r="B1003" s="166" t="s">
        <v>39</v>
      </c>
      <c r="C1003" s="70"/>
      <c r="D1003" s="70"/>
      <c r="E1003" s="167"/>
      <c r="F1003" s="75"/>
      <c r="G1003" s="70"/>
      <c r="H1003" s="70"/>
      <c r="I1003" s="70"/>
      <c r="J1003" s="30"/>
      <c r="K1003" s="1" t="s">
        <v>7</v>
      </c>
    </row>
    <row r="1004" s="1" customFormat="true" ht="24" hidden="false" customHeight="true" outlineLevel="0" collapsed="false">
      <c r="B1004" s="187" t="s">
        <v>302</v>
      </c>
      <c r="C1004" s="73"/>
      <c r="D1004" s="73"/>
      <c r="E1004" s="163"/>
      <c r="F1004" s="72"/>
      <c r="G1004" s="73"/>
      <c r="H1004" s="73"/>
      <c r="I1004" s="73"/>
      <c r="J1004" s="30"/>
      <c r="K1004" s="1" t="s">
        <v>7</v>
      </c>
      <c r="L1004" s="1" t="s">
        <v>7</v>
      </c>
    </row>
    <row r="1005" s="1" customFormat="true" ht="24" hidden="false" customHeight="true" outlineLevel="0" collapsed="false">
      <c r="B1005" s="173" t="s">
        <v>40</v>
      </c>
      <c r="C1005" s="112" t="n">
        <f aca="false">C1007</f>
        <v>342600</v>
      </c>
      <c r="D1005" s="224" t="n">
        <f aca="false">D1007</f>
        <v>347676</v>
      </c>
      <c r="E1005" s="247" t="n">
        <f aca="false">E1007</f>
        <v>403224</v>
      </c>
      <c r="F1005" s="224" t="n">
        <f aca="false">F1007</f>
        <v>348350</v>
      </c>
      <c r="G1005" s="225" t="n">
        <f aca="false">G1007</f>
        <v>500000</v>
      </c>
      <c r="H1005" s="73" t="n">
        <f aca="false">(I1005-G1005)*100/G1005</f>
        <v>0</v>
      </c>
      <c r="I1005" s="225" t="n">
        <f aca="false">I1007</f>
        <v>500000</v>
      </c>
      <c r="J1005" s="30"/>
      <c r="L1005" s="1" t="s">
        <v>7</v>
      </c>
    </row>
    <row r="1006" s="1" customFormat="true" ht="24" hidden="false" customHeight="true" outlineLevel="0" collapsed="false">
      <c r="B1006" s="84" t="s">
        <v>310</v>
      </c>
      <c r="C1006" s="60"/>
      <c r="D1006" s="169"/>
      <c r="E1006" s="285"/>
      <c r="F1006" s="67"/>
      <c r="G1006" s="156"/>
      <c r="H1006" s="60"/>
      <c r="I1006" s="227"/>
      <c r="J1006" s="30"/>
      <c r="K1006" s="1" t="s">
        <v>7</v>
      </c>
      <c r="L1006" s="1" t="s">
        <v>7</v>
      </c>
    </row>
    <row r="1007" s="1" customFormat="true" ht="24" hidden="false" customHeight="true" outlineLevel="0" collapsed="false">
      <c r="B1007" s="88" t="s">
        <v>380</v>
      </c>
      <c r="C1007" s="72" t="n">
        <v>342600</v>
      </c>
      <c r="D1007" s="265" t="n">
        <v>347676</v>
      </c>
      <c r="E1007" s="72" t="n">
        <v>403224</v>
      </c>
      <c r="F1007" s="72" t="n">
        <v>348350</v>
      </c>
      <c r="G1007" s="90" t="n">
        <f aca="false">G1008</f>
        <v>500000</v>
      </c>
      <c r="H1007" s="73" t="n">
        <f aca="false">(I1007-G1007)*100/G1007</f>
        <v>0</v>
      </c>
      <c r="I1007" s="90" t="n">
        <f aca="false">I1008</f>
        <v>500000</v>
      </c>
      <c r="J1007" s="30"/>
      <c r="K1007" s="1" t="s">
        <v>7</v>
      </c>
      <c r="L1007" s="1" t="s">
        <v>7</v>
      </c>
    </row>
    <row r="1008" s="1" customFormat="true" ht="24" hidden="false" customHeight="true" outlineLevel="0" collapsed="false">
      <c r="B1008" s="88" t="s">
        <v>535</v>
      </c>
      <c r="C1008" s="122"/>
      <c r="D1008" s="163"/>
      <c r="E1008" s="72"/>
      <c r="F1008" s="72"/>
      <c r="G1008" s="214" t="n">
        <v>500000</v>
      </c>
      <c r="H1008" s="192"/>
      <c r="I1008" s="214" t="n">
        <v>500000</v>
      </c>
      <c r="J1008" s="30"/>
    </row>
    <row r="1009" s="1" customFormat="true" ht="24" hidden="false" customHeight="true" outlineLevel="0" collapsed="false">
      <c r="B1009" s="200" t="s">
        <v>326</v>
      </c>
      <c r="C1009" s="114" t="n">
        <f aca="false">C1007</f>
        <v>342600</v>
      </c>
      <c r="D1009" s="114" t="n">
        <f aca="false">D1007</f>
        <v>347676</v>
      </c>
      <c r="E1009" s="180" t="n">
        <f aca="false">E1007</f>
        <v>403224</v>
      </c>
      <c r="F1009" s="217" t="n">
        <f aca="false">F1007</f>
        <v>348350</v>
      </c>
      <c r="G1009" s="114" t="n">
        <f aca="false">G1007</f>
        <v>500000</v>
      </c>
      <c r="H1009" s="73" t="n">
        <f aca="false">(I1009-G1009)*100/G1009</f>
        <v>0</v>
      </c>
      <c r="I1009" s="114" t="n">
        <f aca="false">I1007</f>
        <v>500000</v>
      </c>
      <c r="J1009" s="30"/>
      <c r="K1009" s="1" t="s">
        <v>7</v>
      </c>
      <c r="L1009" s="1" t="s">
        <v>7</v>
      </c>
    </row>
    <row r="1010" s="1" customFormat="true" ht="24" hidden="false" customHeight="true" outlineLevel="0" collapsed="false">
      <c r="B1010" s="202" t="s">
        <v>204</v>
      </c>
      <c r="C1010" s="298" t="n">
        <f aca="false">C1009</f>
        <v>342600</v>
      </c>
      <c r="D1010" s="298" t="n">
        <f aca="false">D1009</f>
        <v>347676</v>
      </c>
      <c r="E1010" s="189" t="n">
        <f aca="false">E1009</f>
        <v>403224</v>
      </c>
      <c r="F1010" s="253" t="n">
        <f aca="false">F1009</f>
        <v>348350</v>
      </c>
      <c r="G1010" s="138" t="n">
        <f aca="false">G1009</f>
        <v>500000</v>
      </c>
      <c r="H1010" s="70" t="n">
        <f aca="false">(I1010-G1010)*100/G1010</f>
        <v>0</v>
      </c>
      <c r="I1010" s="138" t="n">
        <f aca="false">I1009</f>
        <v>500000</v>
      </c>
      <c r="J1010" s="30" t="s">
        <v>7</v>
      </c>
      <c r="K1010" s="1" t="s">
        <v>7</v>
      </c>
      <c r="L1010" s="1" t="s">
        <v>7</v>
      </c>
    </row>
    <row r="1011" s="1" customFormat="true" ht="24" hidden="false" customHeight="true" outlineLevel="0" collapsed="false">
      <c r="B1011" s="299" t="s">
        <v>334</v>
      </c>
      <c r="C1011" s="300" t="n">
        <f aca="false">C1010</f>
        <v>342600</v>
      </c>
      <c r="D1011" s="300" t="n">
        <f aca="false">D1010</f>
        <v>347676</v>
      </c>
      <c r="E1011" s="180" t="n">
        <f aca="false">E1010</f>
        <v>403224</v>
      </c>
      <c r="F1011" s="217" t="n">
        <f aca="false">F1010</f>
        <v>348350</v>
      </c>
      <c r="G1011" s="114" t="n">
        <f aca="false">G1010</f>
        <v>500000</v>
      </c>
      <c r="H1011" s="70" t="n">
        <f aca="false">(I1011-G1011)*100/G1011</f>
        <v>0</v>
      </c>
      <c r="I1011" s="114" t="n">
        <f aca="false">I1010</f>
        <v>500000</v>
      </c>
      <c r="J1011" s="30"/>
      <c r="L1011" s="1" t="s">
        <v>7</v>
      </c>
    </row>
    <row r="1012" s="1" customFormat="true" ht="24.95" hidden="false" customHeight="true" outlineLevel="0" collapsed="false">
      <c r="B1012" s="200" t="s">
        <v>536</v>
      </c>
      <c r="C1012" s="138" t="n">
        <f aca="false">C993+C1011</f>
        <v>342600</v>
      </c>
      <c r="D1012" s="138" t="n">
        <f aca="false">D993+D1011</f>
        <v>347676</v>
      </c>
      <c r="E1012" s="138" t="n">
        <f aca="false">E993+E1011</f>
        <v>403224</v>
      </c>
      <c r="F1012" s="138" t="n">
        <f aca="false">F993+F1011</f>
        <v>348350</v>
      </c>
      <c r="G1012" s="138" t="n">
        <f aca="false">G993+G1011</f>
        <v>500000</v>
      </c>
      <c r="H1012" s="73" t="n">
        <f aca="false">(I1012-G1012)*100/G1012</f>
        <v>0</v>
      </c>
      <c r="I1012" s="138" t="n">
        <f aca="false">I993+I1011</f>
        <v>500000</v>
      </c>
      <c r="J1012" s="30"/>
    </row>
    <row r="1013" s="1" customFormat="true" ht="24.95" hidden="false" customHeight="true" outlineLevel="0" collapsed="false">
      <c r="B1013" s="97" t="s">
        <v>537</v>
      </c>
      <c r="C1013" s="301" t="n">
        <f aca="false">C1012</f>
        <v>342600</v>
      </c>
      <c r="D1013" s="301" t="n">
        <f aca="false">D1012</f>
        <v>347676</v>
      </c>
      <c r="E1013" s="302" t="n">
        <f aca="false">E1012</f>
        <v>403224</v>
      </c>
      <c r="F1013" s="303" t="n">
        <f aca="false">F1012</f>
        <v>348350</v>
      </c>
      <c r="G1013" s="304" t="n">
        <f aca="false">G1012</f>
        <v>500000</v>
      </c>
      <c r="H1013" s="70" t="n">
        <f aca="false">(I1013-G1013)*100/G1013</f>
        <v>0</v>
      </c>
      <c r="I1013" s="304" t="n">
        <f aca="false">I1012</f>
        <v>500000</v>
      </c>
      <c r="J1013" s="30"/>
      <c r="L1013" s="1" t="s">
        <v>7</v>
      </c>
    </row>
    <row r="1014" s="1" customFormat="true" ht="28.5" hidden="false" customHeight="true" outlineLevel="0" collapsed="false">
      <c r="B1014" s="115"/>
      <c r="C1014" s="305"/>
      <c r="D1014" s="305"/>
      <c r="E1014" s="286"/>
      <c r="F1014" s="287"/>
      <c r="G1014" s="288"/>
      <c r="H1014" s="116"/>
      <c r="I1014" s="288"/>
      <c r="J1014" s="30" t="n">
        <v>74</v>
      </c>
    </row>
    <row r="1015" s="1" customFormat="true" ht="15.75" hidden="false" customHeight="true" outlineLevel="0" collapsed="false">
      <c r="B1015" s="115"/>
      <c r="C1015" s="305"/>
      <c r="D1015" s="305"/>
      <c r="E1015" s="286"/>
      <c r="F1015" s="287"/>
      <c r="G1015" s="288"/>
      <c r="H1015" s="116"/>
      <c r="I1015" s="288"/>
      <c r="J1015" s="30"/>
    </row>
    <row r="1016" s="1" customFormat="true" ht="24" hidden="false" customHeight="true" outlineLevel="0" collapsed="false">
      <c r="B1016" s="7" t="s">
        <v>276</v>
      </c>
      <c r="C1016" s="7"/>
      <c r="D1016" s="7"/>
      <c r="E1016" s="7"/>
      <c r="F1016" s="7"/>
      <c r="G1016" s="7"/>
      <c r="H1016" s="7"/>
      <c r="I1016" s="7"/>
      <c r="J1016" s="30"/>
      <c r="L1016" s="1" t="s">
        <v>7</v>
      </c>
    </row>
    <row r="1017" s="1" customFormat="true" ht="24" hidden="false" customHeight="true" outlineLevel="0" collapsed="false">
      <c r="B1017" s="7" t="s">
        <v>115</v>
      </c>
      <c r="C1017" s="7"/>
      <c r="D1017" s="7"/>
      <c r="E1017" s="7"/>
      <c r="F1017" s="7"/>
      <c r="G1017" s="7"/>
      <c r="H1017" s="7"/>
      <c r="I1017" s="7"/>
      <c r="J1017" s="30"/>
      <c r="L1017" s="1" t="s">
        <v>7</v>
      </c>
    </row>
    <row r="1018" s="1" customFormat="true" ht="24" hidden="false" customHeight="true" outlineLevel="0" collapsed="false">
      <c r="B1018" s="7" t="s">
        <v>277</v>
      </c>
      <c r="C1018" s="7"/>
      <c r="D1018" s="7"/>
      <c r="E1018" s="7"/>
      <c r="F1018" s="7"/>
      <c r="G1018" s="7"/>
      <c r="H1018" s="7"/>
      <c r="I1018" s="7"/>
      <c r="J1018" s="30"/>
    </row>
    <row r="1019" s="1" customFormat="true" ht="14.25" hidden="false" customHeight="true" outlineLevel="0" collapsed="false">
      <c r="B1019" s="115"/>
      <c r="C1019" s="305"/>
      <c r="D1019" s="305"/>
      <c r="E1019" s="286"/>
      <c r="F1019" s="287"/>
      <c r="G1019" s="288"/>
      <c r="H1019" s="116"/>
      <c r="I1019" s="288"/>
      <c r="J1019" s="30"/>
    </row>
    <row r="1020" s="1" customFormat="true" ht="24" hidden="false" customHeight="true" outlineLevel="0" collapsed="false">
      <c r="B1020" s="156"/>
      <c r="C1020" s="157" t="s">
        <v>278</v>
      </c>
      <c r="D1020" s="157"/>
      <c r="E1020" s="157"/>
      <c r="F1020" s="157"/>
      <c r="G1020" s="157" t="s">
        <v>118</v>
      </c>
      <c r="H1020" s="157"/>
      <c r="I1020" s="157"/>
      <c r="J1020" s="30"/>
      <c r="M1020" s="1" t="s">
        <v>7</v>
      </c>
    </row>
    <row r="1021" s="1" customFormat="true" ht="24" hidden="false" customHeight="true" outlineLevel="0" collapsed="false">
      <c r="B1021" s="158" t="s">
        <v>119</v>
      </c>
      <c r="C1021" s="211" t="s">
        <v>361</v>
      </c>
      <c r="D1021" s="159" t="s">
        <v>280</v>
      </c>
      <c r="E1021" s="204" t="s">
        <v>281</v>
      </c>
      <c r="F1021" s="161" t="s">
        <v>282</v>
      </c>
      <c r="G1021" s="161" t="s">
        <v>283</v>
      </c>
      <c r="H1021" s="161" t="s">
        <v>125</v>
      </c>
      <c r="I1021" s="162" t="s">
        <v>284</v>
      </c>
      <c r="J1021" s="30"/>
      <c r="N1021" s="1" t="s">
        <v>7</v>
      </c>
    </row>
    <row r="1022" s="1" customFormat="true" ht="24" hidden="false" customHeight="true" outlineLevel="0" collapsed="false">
      <c r="B1022" s="92"/>
      <c r="C1022" s="71"/>
      <c r="D1022" s="71"/>
      <c r="E1022" s="163"/>
      <c r="F1022" s="265"/>
      <c r="G1022" s="71"/>
      <c r="H1022" s="165" t="s">
        <v>127</v>
      </c>
      <c r="I1022" s="90"/>
      <c r="J1022" s="30"/>
      <c r="M1022" s="1" t="s">
        <v>7</v>
      </c>
    </row>
    <row r="1023" s="1" customFormat="true" ht="24" hidden="false" customHeight="true" outlineLevel="0" collapsed="false">
      <c r="B1023" s="166" t="s">
        <v>25</v>
      </c>
      <c r="C1023" s="70"/>
      <c r="D1023" s="70"/>
      <c r="E1023" s="167"/>
      <c r="F1023" s="75"/>
      <c r="G1023" s="70"/>
      <c r="H1023" s="70"/>
      <c r="I1023" s="70"/>
      <c r="J1023" s="30"/>
    </row>
    <row r="1024" s="1" customFormat="true" ht="24" hidden="false" customHeight="true" outlineLevel="0" collapsed="false">
      <c r="B1024" s="166" t="s">
        <v>73</v>
      </c>
      <c r="C1024" s="70"/>
      <c r="D1024" s="70"/>
      <c r="E1024" s="167"/>
      <c r="F1024" s="75"/>
      <c r="G1024" s="70"/>
      <c r="H1024" s="70"/>
      <c r="I1024" s="70"/>
      <c r="J1024" s="30"/>
      <c r="K1024" s="1" t="s">
        <v>7</v>
      </c>
    </row>
    <row r="1025" s="1" customFormat="true" ht="24" hidden="false" customHeight="true" outlineLevel="0" collapsed="false">
      <c r="B1025" s="168" t="s">
        <v>36</v>
      </c>
      <c r="C1025" s="68"/>
      <c r="D1025" s="68"/>
      <c r="E1025" s="169"/>
      <c r="F1025" s="83"/>
      <c r="G1025" s="68"/>
      <c r="H1025" s="68"/>
      <c r="I1025" s="68"/>
      <c r="J1025" s="30"/>
      <c r="K1025" s="1" t="s">
        <v>7</v>
      </c>
    </row>
    <row r="1026" s="1" customFormat="true" ht="24" hidden="false" customHeight="true" outlineLevel="0" collapsed="false">
      <c r="B1026" s="170" t="s">
        <v>285</v>
      </c>
      <c r="C1026" s="68"/>
      <c r="D1026" s="68"/>
      <c r="E1026" s="169"/>
      <c r="F1026" s="83"/>
      <c r="G1026" s="68"/>
      <c r="H1026" s="68"/>
      <c r="I1026" s="68"/>
      <c r="J1026" s="30"/>
      <c r="K1026" s="1" t="s">
        <v>7</v>
      </c>
      <c r="L1026" s="1" t="s">
        <v>7</v>
      </c>
      <c r="N1026" s="1" t="s">
        <v>7</v>
      </c>
    </row>
    <row r="1027" s="1" customFormat="true" ht="24" hidden="false" customHeight="true" outlineLevel="0" collapsed="false">
      <c r="B1027" s="170" t="s">
        <v>292</v>
      </c>
      <c r="C1027" s="77" t="n">
        <f aca="false">C1028+C1029</f>
        <v>240000</v>
      </c>
      <c r="D1027" s="77" t="n">
        <f aca="false">D1028+D1029</f>
        <v>240000</v>
      </c>
      <c r="E1027" s="201" t="n">
        <f aca="false">E1028+E1029</f>
        <v>240000</v>
      </c>
      <c r="F1027" s="77" t="n">
        <f aca="false">F1028+F1029</f>
        <v>353345</v>
      </c>
      <c r="G1027" s="78" t="n">
        <f aca="false">G1028+G1029</f>
        <v>510000</v>
      </c>
      <c r="H1027" s="70" t="n">
        <f aca="false">(I1027-G1027)*100/G1027</f>
        <v>1.17647058823529</v>
      </c>
      <c r="I1027" s="78" t="n">
        <f aca="false">I1028+I1029</f>
        <v>516000</v>
      </c>
      <c r="J1027" s="30"/>
      <c r="L1027" s="1" t="s">
        <v>7</v>
      </c>
    </row>
    <row r="1028" s="1" customFormat="true" ht="24" hidden="false" customHeight="true" outlineLevel="0" collapsed="false">
      <c r="B1028" s="82" t="s">
        <v>297</v>
      </c>
      <c r="C1028" s="75" t="n">
        <v>216000</v>
      </c>
      <c r="D1028" s="75" t="n">
        <v>216000</v>
      </c>
      <c r="E1028" s="75" t="n">
        <v>216000</v>
      </c>
      <c r="F1028" s="75" t="n">
        <v>309437</v>
      </c>
      <c r="G1028" s="70" t="n">
        <v>450000</v>
      </c>
      <c r="H1028" s="70" t="n">
        <f aca="false">(I1028-G1028)*100/G1028</f>
        <v>1.33333333333333</v>
      </c>
      <c r="I1028" s="70" t="n">
        <v>456000</v>
      </c>
      <c r="J1028" s="30"/>
      <c r="K1028" s="1" t="s">
        <v>7</v>
      </c>
      <c r="L1028" s="1" t="s">
        <v>7</v>
      </c>
    </row>
    <row r="1029" s="1" customFormat="true" ht="24" hidden="false" customHeight="true" outlineLevel="0" collapsed="false">
      <c r="B1029" s="182" t="s">
        <v>298</v>
      </c>
      <c r="C1029" s="75" t="n">
        <v>24000</v>
      </c>
      <c r="D1029" s="75" t="n">
        <v>24000</v>
      </c>
      <c r="E1029" s="75" t="n">
        <v>24000</v>
      </c>
      <c r="F1029" s="75" t="n">
        <v>43908</v>
      </c>
      <c r="G1029" s="70" t="n">
        <v>60000</v>
      </c>
      <c r="H1029" s="70" t="n">
        <f aca="false">(I1029-G1029)*100/G1029</f>
        <v>0</v>
      </c>
      <c r="I1029" s="70" t="n">
        <v>60000</v>
      </c>
      <c r="J1029" s="30"/>
      <c r="K1029" s="1" t="s">
        <v>7</v>
      </c>
      <c r="L1029" s="1" t="s">
        <v>7</v>
      </c>
    </row>
    <row r="1030" s="1" customFormat="true" ht="24" hidden="false" customHeight="true" outlineLevel="0" collapsed="false">
      <c r="B1030" s="306" t="s">
        <v>299</v>
      </c>
      <c r="C1030" s="112" t="n">
        <f aca="false">SUM(C1028:C1029)</f>
        <v>240000</v>
      </c>
      <c r="D1030" s="112" t="n">
        <f aca="false">SUM(D1028:D1029)</f>
        <v>240000</v>
      </c>
      <c r="E1030" s="180" t="n">
        <f aca="false">SUM(E1028:E1029)</f>
        <v>240000</v>
      </c>
      <c r="F1030" s="112" t="n">
        <f aca="false">SUM(F1028:F1029)</f>
        <v>353345</v>
      </c>
      <c r="G1030" s="114" t="n">
        <f aca="false">SUM(G1028:G1029)</f>
        <v>510000</v>
      </c>
      <c r="H1030" s="70" t="n">
        <f aca="false">(I1030-G1030)*100/G1030</f>
        <v>1.17647058823529</v>
      </c>
      <c r="I1030" s="114" t="n">
        <f aca="false">SUM(I1028:I1029)</f>
        <v>516000</v>
      </c>
      <c r="J1030" s="30"/>
      <c r="L1030" s="1" t="s">
        <v>7</v>
      </c>
      <c r="M1030" s="1" t="s">
        <v>7</v>
      </c>
    </row>
    <row r="1031" s="1" customFormat="true" ht="24" hidden="false" customHeight="true" outlineLevel="0" collapsed="false">
      <c r="B1031" s="97" t="s">
        <v>301</v>
      </c>
      <c r="C1031" s="112" t="n">
        <f aca="false">C1030</f>
        <v>240000</v>
      </c>
      <c r="D1031" s="112" t="n">
        <f aca="false">D1030</f>
        <v>240000</v>
      </c>
      <c r="E1031" s="180" t="n">
        <f aca="false">E1030</f>
        <v>240000</v>
      </c>
      <c r="F1031" s="112" t="n">
        <f aca="false">F1030</f>
        <v>353345</v>
      </c>
      <c r="G1031" s="114" t="n">
        <f aca="false">G1030</f>
        <v>510000</v>
      </c>
      <c r="H1031" s="70" t="n">
        <f aca="false">(I1031-G1031)*100/G1031</f>
        <v>1.17647058823529</v>
      </c>
      <c r="I1031" s="114" t="n">
        <f aca="false">I1030</f>
        <v>516000</v>
      </c>
      <c r="J1031" s="30"/>
      <c r="K1031" s="1" t="s">
        <v>7</v>
      </c>
    </row>
    <row r="1032" s="1" customFormat="true" ht="24" hidden="false" customHeight="true" outlineLevel="0" collapsed="false">
      <c r="B1032" s="166" t="s">
        <v>39</v>
      </c>
      <c r="C1032" s="70"/>
      <c r="D1032" s="70"/>
      <c r="E1032" s="167"/>
      <c r="F1032" s="75"/>
      <c r="G1032" s="70"/>
      <c r="H1032" s="70"/>
      <c r="I1032" s="70"/>
      <c r="J1032" s="30"/>
    </row>
    <row r="1033" s="1" customFormat="true" ht="24" hidden="false" customHeight="true" outlineLevel="0" collapsed="false">
      <c r="B1033" s="187" t="s">
        <v>302</v>
      </c>
      <c r="C1033" s="73"/>
      <c r="D1033" s="73"/>
      <c r="E1033" s="163"/>
      <c r="F1033" s="72"/>
      <c r="G1033" s="73"/>
      <c r="H1033" s="73"/>
      <c r="I1033" s="73"/>
      <c r="J1033" s="30"/>
      <c r="K1033" s="1" t="s">
        <v>7</v>
      </c>
      <c r="M1033" s="1" t="s">
        <v>7</v>
      </c>
    </row>
    <row r="1034" s="1" customFormat="true" ht="24" hidden="false" customHeight="true" outlineLevel="0" collapsed="false">
      <c r="B1034" s="187" t="s">
        <v>41</v>
      </c>
      <c r="C1034" s="175" t="n">
        <f aca="false">C1035+C1049</f>
        <v>6600</v>
      </c>
      <c r="D1034" s="175" t="n">
        <f aca="false">D1035+D1049</f>
        <v>230778</v>
      </c>
      <c r="E1034" s="189" t="n">
        <f aca="false">E1035+E1049</f>
        <v>211803</v>
      </c>
      <c r="F1034" s="175" t="n">
        <f aca="false">F1035+F1049</f>
        <v>187453</v>
      </c>
      <c r="G1034" s="138" t="n">
        <f aca="false">G1035+G1046+G1049</f>
        <v>570000</v>
      </c>
      <c r="H1034" s="70" t="n">
        <f aca="false">(I1034-G1034)*100/G1034</f>
        <v>19.2982456140351</v>
      </c>
      <c r="I1034" s="138" t="n">
        <f aca="false">I1035+I1046+I1049</f>
        <v>680000</v>
      </c>
      <c r="J1034" s="30"/>
      <c r="K1034" s="1" t="s">
        <v>7</v>
      </c>
      <c r="L1034" s="1" t="s">
        <v>7</v>
      </c>
    </row>
    <row r="1035" s="1" customFormat="true" ht="24" hidden="false" customHeight="true" outlineLevel="0" collapsed="false">
      <c r="B1035" s="74" t="s">
        <v>308</v>
      </c>
      <c r="C1035" s="75"/>
      <c r="D1035" s="75" t="n">
        <v>225000</v>
      </c>
      <c r="E1035" s="75" t="n">
        <v>198000</v>
      </c>
      <c r="F1035" s="75" t="n">
        <v>96967</v>
      </c>
      <c r="G1035" s="70" t="n">
        <v>220000</v>
      </c>
      <c r="H1035" s="70" t="n">
        <f aca="false">(I1035-G1035)*100/G1035</f>
        <v>-9.09090909090909</v>
      </c>
      <c r="I1035" s="70" t="n">
        <v>200000</v>
      </c>
      <c r="J1035" s="30"/>
      <c r="K1035" s="1" t="s">
        <v>7</v>
      </c>
      <c r="L1035" s="1" t="s">
        <v>7</v>
      </c>
      <c r="M1035" s="1" t="s">
        <v>7</v>
      </c>
    </row>
    <row r="1036" s="1" customFormat="true" ht="35.25" hidden="false" customHeight="true" outlineLevel="0" collapsed="false">
      <c r="B1036" s="133"/>
      <c r="C1036" s="194"/>
      <c r="D1036" s="194"/>
      <c r="E1036" s="194"/>
      <c r="F1036" s="194"/>
      <c r="G1036" s="116"/>
      <c r="H1036" s="116"/>
      <c r="I1036" s="116"/>
      <c r="J1036" s="30" t="n">
        <v>75</v>
      </c>
    </row>
    <row r="1037" s="1" customFormat="true" ht="15.75" hidden="false" customHeight="true" outlineLevel="0" collapsed="false">
      <c r="B1037" s="115"/>
      <c r="C1037" s="305"/>
      <c r="D1037" s="305"/>
      <c r="E1037" s="286"/>
      <c r="F1037" s="287"/>
      <c r="G1037" s="288"/>
      <c r="H1037" s="116"/>
      <c r="I1037" s="288"/>
      <c r="J1037" s="30"/>
    </row>
    <row r="1038" s="1" customFormat="true" ht="24" hidden="false" customHeight="true" outlineLevel="0" collapsed="false">
      <c r="B1038" s="7" t="s">
        <v>276</v>
      </c>
      <c r="C1038" s="7"/>
      <c r="D1038" s="7"/>
      <c r="E1038" s="7"/>
      <c r="F1038" s="7"/>
      <c r="G1038" s="7"/>
      <c r="H1038" s="7"/>
      <c r="I1038" s="7"/>
      <c r="J1038" s="30"/>
      <c r="L1038" s="1" t="s">
        <v>7</v>
      </c>
    </row>
    <row r="1039" s="1" customFormat="true" ht="24" hidden="false" customHeight="true" outlineLevel="0" collapsed="false">
      <c r="B1039" s="7" t="s">
        <v>115</v>
      </c>
      <c r="C1039" s="7"/>
      <c r="D1039" s="7"/>
      <c r="E1039" s="7"/>
      <c r="F1039" s="7"/>
      <c r="G1039" s="7"/>
      <c r="H1039" s="7"/>
      <c r="I1039" s="7"/>
      <c r="J1039" s="30"/>
      <c r="L1039" s="1" t="s">
        <v>7</v>
      </c>
    </row>
    <row r="1040" s="1" customFormat="true" ht="24" hidden="false" customHeight="true" outlineLevel="0" collapsed="false">
      <c r="B1040" s="7" t="s">
        <v>277</v>
      </c>
      <c r="C1040" s="7"/>
      <c r="D1040" s="7"/>
      <c r="E1040" s="7"/>
      <c r="F1040" s="7"/>
      <c r="G1040" s="7"/>
      <c r="H1040" s="7"/>
      <c r="I1040" s="7"/>
      <c r="J1040" s="30"/>
    </row>
    <row r="1041" s="1" customFormat="true" ht="14.25" hidden="false" customHeight="true" outlineLevel="0" collapsed="false">
      <c r="B1041" s="115"/>
      <c r="C1041" s="305"/>
      <c r="D1041" s="305"/>
      <c r="E1041" s="286"/>
      <c r="F1041" s="287"/>
      <c r="G1041" s="288"/>
      <c r="H1041" s="116"/>
      <c r="I1041" s="288"/>
      <c r="J1041" s="30"/>
    </row>
    <row r="1042" s="1" customFormat="true" ht="24" hidden="false" customHeight="true" outlineLevel="0" collapsed="false">
      <c r="B1042" s="156"/>
      <c r="C1042" s="157" t="s">
        <v>278</v>
      </c>
      <c r="D1042" s="157"/>
      <c r="E1042" s="157"/>
      <c r="F1042" s="157"/>
      <c r="G1042" s="157" t="s">
        <v>118</v>
      </c>
      <c r="H1042" s="157"/>
      <c r="I1042" s="157"/>
      <c r="J1042" s="30"/>
      <c r="M1042" s="1" t="s">
        <v>7</v>
      </c>
    </row>
    <row r="1043" s="1" customFormat="true" ht="24" hidden="false" customHeight="true" outlineLevel="0" collapsed="false">
      <c r="B1043" s="158" t="s">
        <v>119</v>
      </c>
      <c r="C1043" s="211" t="s">
        <v>361</v>
      </c>
      <c r="D1043" s="159" t="s">
        <v>280</v>
      </c>
      <c r="E1043" s="204" t="s">
        <v>281</v>
      </c>
      <c r="F1043" s="161" t="s">
        <v>282</v>
      </c>
      <c r="G1043" s="161" t="s">
        <v>283</v>
      </c>
      <c r="H1043" s="161" t="s">
        <v>125</v>
      </c>
      <c r="I1043" s="162" t="s">
        <v>284</v>
      </c>
      <c r="J1043" s="30"/>
      <c r="N1043" s="1" t="s">
        <v>7</v>
      </c>
    </row>
    <row r="1044" s="1" customFormat="true" ht="24" hidden="false" customHeight="true" outlineLevel="0" collapsed="false">
      <c r="B1044" s="92"/>
      <c r="C1044" s="71"/>
      <c r="D1044" s="71"/>
      <c r="E1044" s="163"/>
      <c r="F1044" s="265"/>
      <c r="G1044" s="71"/>
      <c r="H1044" s="165" t="s">
        <v>127</v>
      </c>
      <c r="I1044" s="90"/>
      <c r="J1044" s="30"/>
      <c r="M1044" s="1" t="s">
        <v>7</v>
      </c>
    </row>
    <row r="1045" s="1" customFormat="true" ht="24" hidden="false" customHeight="true" outlineLevel="0" collapsed="false">
      <c r="B1045" s="136" t="s">
        <v>310</v>
      </c>
      <c r="C1045" s="307"/>
      <c r="D1045" s="307"/>
      <c r="E1045" s="307"/>
      <c r="F1045" s="307"/>
      <c r="G1045" s="308"/>
      <c r="H1045" s="65"/>
      <c r="I1045" s="308"/>
      <c r="J1045" s="30"/>
      <c r="K1045" s="1" t="s">
        <v>318</v>
      </c>
      <c r="L1045" s="1" t="s">
        <v>7</v>
      </c>
    </row>
    <row r="1046" s="1" customFormat="true" ht="24" hidden="false" customHeight="true" outlineLevel="0" collapsed="false">
      <c r="B1046" s="88" t="s">
        <v>380</v>
      </c>
      <c r="C1046" s="72" t="n">
        <f aca="false">C1047+C1048</f>
        <v>175000</v>
      </c>
      <c r="D1046" s="72" t="n">
        <f aca="false">D1047+D1048</f>
        <v>183800</v>
      </c>
      <c r="E1046" s="90" t="n">
        <f aca="false">E1047+E1048</f>
        <v>88400</v>
      </c>
      <c r="F1046" s="90" t="n">
        <v>22400</v>
      </c>
      <c r="G1046" s="90" t="n">
        <f aca="false">G1047+G1048</f>
        <v>100000</v>
      </c>
      <c r="H1046" s="73"/>
      <c r="I1046" s="90" t="n">
        <f aca="false">I1047+I1048</f>
        <v>280000</v>
      </c>
      <c r="J1046" s="30"/>
      <c r="L1046" s="1" t="s">
        <v>7</v>
      </c>
      <c r="M1046" s="1" t="s">
        <v>7</v>
      </c>
    </row>
    <row r="1047" s="1" customFormat="true" ht="24" hidden="false" customHeight="true" outlineLevel="0" collapsed="false">
      <c r="B1047" s="294" t="s">
        <v>538</v>
      </c>
      <c r="C1047" s="186"/>
      <c r="D1047" s="186" t="n">
        <v>40000</v>
      </c>
      <c r="E1047" s="186" t="n">
        <v>22400</v>
      </c>
      <c r="F1047" s="186"/>
      <c r="G1047" s="214" t="n">
        <v>100000</v>
      </c>
      <c r="H1047" s="192"/>
      <c r="I1047" s="214" t="n">
        <v>100000</v>
      </c>
      <c r="J1047" s="30"/>
    </row>
    <row r="1048" s="1" customFormat="true" ht="24" hidden="false" customHeight="true" outlineLevel="0" collapsed="false">
      <c r="B1048" s="294" t="s">
        <v>539</v>
      </c>
      <c r="C1048" s="186" t="n">
        <v>175000</v>
      </c>
      <c r="D1048" s="186" t="n">
        <v>143800</v>
      </c>
      <c r="E1048" s="186" t="n">
        <v>66000</v>
      </c>
      <c r="F1048" s="122"/>
      <c r="G1048" s="214"/>
      <c r="H1048" s="192"/>
      <c r="I1048" s="214" t="n">
        <v>180000</v>
      </c>
      <c r="J1048" s="30"/>
      <c r="K1048" s="1" t="s">
        <v>7</v>
      </c>
      <c r="L1048" s="1" t="s">
        <v>7</v>
      </c>
    </row>
    <row r="1049" s="1" customFormat="true" ht="24" hidden="false" customHeight="true" outlineLevel="0" collapsed="false">
      <c r="B1049" s="71" t="s">
        <v>316</v>
      </c>
      <c r="C1049" s="72" t="n">
        <v>6600</v>
      </c>
      <c r="D1049" s="72" t="n">
        <v>5778</v>
      </c>
      <c r="E1049" s="72" t="n">
        <v>13803</v>
      </c>
      <c r="F1049" s="72" t="n">
        <v>90486</v>
      </c>
      <c r="G1049" s="73" t="n">
        <v>250000</v>
      </c>
      <c r="H1049" s="73" t="n">
        <f aca="false">(I1049-G1049)*100/G1049</f>
        <v>-20</v>
      </c>
      <c r="I1049" s="73" t="n">
        <v>200000</v>
      </c>
      <c r="J1049" s="30"/>
      <c r="O1049" s="1" t="s">
        <v>7</v>
      </c>
    </row>
    <row r="1050" s="1" customFormat="true" ht="24" hidden="false" customHeight="true" outlineLevel="0" collapsed="false">
      <c r="B1050" s="187" t="s">
        <v>42</v>
      </c>
      <c r="C1050" s="175" t="n">
        <f aca="false">C1051</f>
        <v>559598.52</v>
      </c>
      <c r="D1050" s="175" t="n">
        <f aca="false">D1051</f>
        <v>702631.33</v>
      </c>
      <c r="E1050" s="189" t="n">
        <f aca="false">E1051</f>
        <v>650951.42</v>
      </c>
      <c r="F1050" s="175" t="n">
        <f aca="false">F1051</f>
        <v>740000</v>
      </c>
      <c r="G1050" s="138" t="n">
        <f aca="false">G1051</f>
        <v>1000000</v>
      </c>
      <c r="H1050" s="70" t="n">
        <f aca="false">(I1050-G1050)*100/G1050</f>
        <v>0</v>
      </c>
      <c r="I1050" s="138" t="n">
        <f aca="false">I1051</f>
        <v>1000000</v>
      </c>
      <c r="J1050" s="30"/>
    </row>
    <row r="1051" s="1" customFormat="true" ht="24" hidden="false" customHeight="true" outlineLevel="0" collapsed="false">
      <c r="B1051" s="74" t="s">
        <v>540</v>
      </c>
      <c r="C1051" s="75" t="n">
        <v>559598.52</v>
      </c>
      <c r="D1051" s="75" t="n">
        <v>702631.33</v>
      </c>
      <c r="E1051" s="75" t="n">
        <v>650951.42</v>
      </c>
      <c r="F1051" s="75" t="n">
        <v>740000</v>
      </c>
      <c r="G1051" s="70" t="n">
        <v>1000000</v>
      </c>
      <c r="H1051" s="70" t="n">
        <f aca="false">(I1051-G1051)*100/G1051</f>
        <v>0</v>
      </c>
      <c r="I1051" s="70" t="n">
        <v>1000000</v>
      </c>
      <c r="J1051" s="30"/>
      <c r="L1051" s="1" t="s">
        <v>7</v>
      </c>
    </row>
    <row r="1052" s="1" customFormat="true" ht="24" hidden="false" customHeight="true" outlineLevel="0" collapsed="false">
      <c r="B1052" s="97" t="s">
        <v>326</v>
      </c>
      <c r="C1052" s="112" t="n">
        <f aca="false">C1034+C1050</f>
        <v>566198.52</v>
      </c>
      <c r="D1052" s="112" t="n">
        <f aca="false">D1034+D1050</f>
        <v>933409.33</v>
      </c>
      <c r="E1052" s="180" t="n">
        <f aca="false">E1034+E1050</f>
        <v>862754.42</v>
      </c>
      <c r="F1052" s="112" t="n">
        <f aca="false">F1034+F1050</f>
        <v>927453</v>
      </c>
      <c r="G1052" s="114" t="n">
        <f aca="false">G1034+G1050</f>
        <v>1570000</v>
      </c>
      <c r="H1052" s="70" t="n">
        <f aca="false">(I1052-G1052)*100/G1052</f>
        <v>7.00636942675159</v>
      </c>
      <c r="I1052" s="114" t="n">
        <f aca="false">I1034+I1050</f>
        <v>1680000</v>
      </c>
      <c r="J1052" s="30"/>
    </row>
    <row r="1053" s="1" customFormat="true" ht="24.95" hidden="false" customHeight="true" outlineLevel="0" collapsed="false">
      <c r="B1053" s="218" t="s">
        <v>327</v>
      </c>
      <c r="C1053" s="70"/>
      <c r="D1053" s="70"/>
      <c r="E1053" s="167"/>
      <c r="F1053" s="75"/>
      <c r="G1053" s="70"/>
      <c r="H1053" s="70"/>
      <c r="I1053" s="70"/>
      <c r="J1053" s="30"/>
    </row>
    <row r="1054" s="1" customFormat="true" ht="24.95" hidden="false" customHeight="true" outlineLevel="0" collapsed="false">
      <c r="B1054" s="182" t="s">
        <v>328</v>
      </c>
      <c r="C1054" s="75" t="n">
        <v>588475.74</v>
      </c>
      <c r="D1054" s="75" t="n">
        <v>820394.69</v>
      </c>
      <c r="E1054" s="75" t="n">
        <v>751075.9</v>
      </c>
      <c r="F1054" s="75" t="n">
        <v>775077.08</v>
      </c>
      <c r="G1054" s="70" t="n">
        <v>900000</v>
      </c>
      <c r="H1054" s="70" t="n">
        <f aca="false">(I1054-G1054)*100/G1054</f>
        <v>0</v>
      </c>
      <c r="I1054" s="70" t="n">
        <v>900000</v>
      </c>
      <c r="J1054" s="30"/>
      <c r="L1054" s="1" t="s">
        <v>7</v>
      </c>
    </row>
    <row r="1055" s="1" customFormat="true" ht="24.95" hidden="false" customHeight="true" outlineLevel="0" collapsed="false">
      <c r="B1055" s="97" t="s">
        <v>333</v>
      </c>
      <c r="C1055" s="112" t="n">
        <f aca="false">C1054</f>
        <v>588475.74</v>
      </c>
      <c r="D1055" s="112" t="n">
        <f aca="false">D1054</f>
        <v>820394.69</v>
      </c>
      <c r="E1055" s="180" t="n">
        <f aca="false">E1054</f>
        <v>751075.9</v>
      </c>
      <c r="F1055" s="112" t="n">
        <f aca="false">F1054</f>
        <v>775077.08</v>
      </c>
      <c r="G1055" s="114" t="n">
        <f aca="false">G1054</f>
        <v>900000</v>
      </c>
      <c r="H1055" s="70" t="n">
        <f aca="false">(I1055-G1055)*100/G1055</f>
        <v>0</v>
      </c>
      <c r="I1055" s="114" t="n">
        <f aca="false">I1054</f>
        <v>900000</v>
      </c>
      <c r="J1055" s="30"/>
      <c r="K1055" s="1" t="s">
        <v>7</v>
      </c>
      <c r="L1055" s="1" t="s">
        <v>7</v>
      </c>
    </row>
    <row r="1056" s="1" customFormat="true" ht="24.95" hidden="false" customHeight="true" outlineLevel="0" collapsed="false">
      <c r="B1056" s="97" t="s">
        <v>204</v>
      </c>
      <c r="C1056" s="112" t="n">
        <f aca="false">C1052+C1055</f>
        <v>1154674.26</v>
      </c>
      <c r="D1056" s="112" t="n">
        <f aca="false">D1052+D1055</f>
        <v>1753804.02</v>
      </c>
      <c r="E1056" s="180" t="n">
        <f aca="false">E1052+E1055</f>
        <v>1613830.32</v>
      </c>
      <c r="F1056" s="112" t="n">
        <f aca="false">F1052+F1055</f>
        <v>1702530.08</v>
      </c>
      <c r="G1056" s="114" t="n">
        <f aca="false">G1052+G1055</f>
        <v>2470000</v>
      </c>
      <c r="H1056" s="70" t="n">
        <f aca="false">(I1056-G1056)*100/G1056</f>
        <v>4.45344129554656</v>
      </c>
      <c r="I1056" s="114" t="n">
        <f aca="false">I1052+I1055</f>
        <v>2580000</v>
      </c>
      <c r="J1056" s="30"/>
      <c r="K1056" s="1" t="s">
        <v>7</v>
      </c>
      <c r="L1056" s="1" t="s">
        <v>7</v>
      </c>
    </row>
    <row r="1057" s="1" customFormat="true" ht="24.95" hidden="false" customHeight="true" outlineLevel="0" collapsed="false">
      <c r="B1057" s="97" t="s">
        <v>334</v>
      </c>
      <c r="C1057" s="112" t="n">
        <f aca="false">C1056</f>
        <v>1154674.26</v>
      </c>
      <c r="D1057" s="112" t="n">
        <f aca="false">D1056</f>
        <v>1753804.02</v>
      </c>
      <c r="E1057" s="180" t="n">
        <f aca="false">E1056</f>
        <v>1613830.32</v>
      </c>
      <c r="F1057" s="112" t="n">
        <f aca="false">F1056</f>
        <v>1702530.08</v>
      </c>
      <c r="G1057" s="114" t="n">
        <f aca="false">G1056</f>
        <v>2470000</v>
      </c>
      <c r="H1057" s="70" t="n">
        <f aca="false">(I1057-G1057)*100/G1057</f>
        <v>4.45344129554656</v>
      </c>
      <c r="I1057" s="114" t="n">
        <f aca="false">I1056</f>
        <v>2580000</v>
      </c>
      <c r="J1057" s="30"/>
      <c r="K1057" s="1" t="s">
        <v>7</v>
      </c>
      <c r="L1057" s="1" t="s">
        <v>7</v>
      </c>
      <c r="M1057" s="1" t="s">
        <v>7</v>
      </c>
    </row>
    <row r="1058" s="1" customFormat="true" ht="24" hidden="false" customHeight="true" outlineLevel="0" collapsed="false">
      <c r="B1058" s="115"/>
      <c r="C1058" s="104"/>
      <c r="D1058" s="104"/>
      <c r="E1058" s="195"/>
      <c r="F1058" s="104"/>
      <c r="G1058" s="117"/>
      <c r="H1058" s="116"/>
      <c r="I1058" s="117"/>
      <c r="J1058" s="30" t="n">
        <v>76</v>
      </c>
    </row>
    <row r="1059" s="1" customFormat="true" ht="14.25" hidden="false" customHeight="true" outlineLevel="0" collapsed="false">
      <c r="B1059" s="115"/>
      <c r="C1059" s="104"/>
      <c r="D1059" s="104"/>
      <c r="E1059" s="195"/>
      <c r="F1059" s="104"/>
      <c r="G1059" s="117"/>
      <c r="H1059" s="116"/>
      <c r="I1059" s="117"/>
      <c r="J1059" s="30"/>
    </row>
    <row r="1060" s="1" customFormat="true" ht="24" hidden="false" customHeight="true" outlineLevel="0" collapsed="false">
      <c r="B1060" s="7" t="s">
        <v>276</v>
      </c>
      <c r="C1060" s="7"/>
      <c r="D1060" s="7"/>
      <c r="E1060" s="7"/>
      <c r="F1060" s="7"/>
      <c r="G1060" s="7"/>
      <c r="H1060" s="7"/>
      <c r="I1060" s="7"/>
      <c r="J1060" s="30"/>
      <c r="L1060" s="1" t="s">
        <v>7</v>
      </c>
    </row>
    <row r="1061" s="1" customFormat="true" ht="24" hidden="false" customHeight="true" outlineLevel="0" collapsed="false">
      <c r="B1061" s="7" t="s">
        <v>115</v>
      </c>
      <c r="C1061" s="7"/>
      <c r="D1061" s="7"/>
      <c r="E1061" s="7"/>
      <c r="F1061" s="7"/>
      <c r="G1061" s="7"/>
      <c r="H1061" s="7"/>
      <c r="I1061" s="7"/>
      <c r="J1061" s="30"/>
      <c r="L1061" s="1" t="s">
        <v>7</v>
      </c>
    </row>
    <row r="1062" s="1" customFormat="true" ht="24" hidden="false" customHeight="true" outlineLevel="0" collapsed="false">
      <c r="B1062" s="7" t="s">
        <v>277</v>
      </c>
      <c r="C1062" s="7"/>
      <c r="D1062" s="7"/>
      <c r="E1062" s="7"/>
      <c r="F1062" s="7"/>
      <c r="G1062" s="7"/>
      <c r="H1062" s="7"/>
      <c r="I1062" s="7"/>
      <c r="J1062" s="30"/>
    </row>
    <row r="1063" s="1" customFormat="true" ht="24" hidden="false" customHeight="true" outlineLevel="0" collapsed="false">
      <c r="B1063" s="115"/>
      <c r="C1063" s="305"/>
      <c r="D1063" s="305"/>
      <c r="E1063" s="286"/>
      <c r="F1063" s="287"/>
      <c r="G1063" s="288"/>
      <c r="H1063" s="116"/>
      <c r="I1063" s="288"/>
      <c r="J1063" s="30"/>
    </row>
    <row r="1064" s="1" customFormat="true" ht="24" hidden="false" customHeight="true" outlineLevel="0" collapsed="false">
      <c r="B1064" s="156"/>
      <c r="C1064" s="157" t="s">
        <v>278</v>
      </c>
      <c r="D1064" s="157"/>
      <c r="E1064" s="157"/>
      <c r="F1064" s="157"/>
      <c r="G1064" s="157" t="s">
        <v>118</v>
      </c>
      <c r="H1064" s="157"/>
      <c r="I1064" s="157"/>
      <c r="J1064" s="30"/>
      <c r="M1064" s="1" t="s">
        <v>7</v>
      </c>
    </row>
    <row r="1065" s="1" customFormat="true" ht="24" hidden="false" customHeight="true" outlineLevel="0" collapsed="false">
      <c r="B1065" s="158" t="s">
        <v>119</v>
      </c>
      <c r="C1065" s="211" t="s">
        <v>361</v>
      </c>
      <c r="D1065" s="159" t="s">
        <v>280</v>
      </c>
      <c r="E1065" s="204" t="s">
        <v>281</v>
      </c>
      <c r="F1065" s="161" t="s">
        <v>282</v>
      </c>
      <c r="G1065" s="161" t="s">
        <v>283</v>
      </c>
      <c r="H1065" s="161" t="s">
        <v>125</v>
      </c>
      <c r="I1065" s="162" t="s">
        <v>284</v>
      </c>
      <c r="J1065" s="30"/>
      <c r="N1065" s="1" t="s">
        <v>7</v>
      </c>
    </row>
    <row r="1066" s="1" customFormat="true" ht="24" hidden="false" customHeight="true" outlineLevel="0" collapsed="false">
      <c r="B1066" s="92"/>
      <c r="C1066" s="71"/>
      <c r="D1066" s="71"/>
      <c r="E1066" s="163"/>
      <c r="F1066" s="265"/>
      <c r="G1066" s="71"/>
      <c r="H1066" s="165" t="s">
        <v>127</v>
      </c>
      <c r="I1066" s="90"/>
      <c r="J1066" s="30"/>
      <c r="M1066" s="1" t="s">
        <v>7</v>
      </c>
    </row>
    <row r="1067" s="1" customFormat="true" ht="24.95" hidden="false" customHeight="true" outlineLevel="0" collapsed="false">
      <c r="B1067" s="166" t="s">
        <v>44</v>
      </c>
      <c r="C1067" s="70"/>
      <c r="D1067" s="70"/>
      <c r="E1067" s="167"/>
      <c r="F1067" s="75"/>
      <c r="G1067" s="70"/>
      <c r="H1067" s="70"/>
      <c r="I1067" s="70"/>
      <c r="J1067" s="30"/>
    </row>
    <row r="1068" s="1" customFormat="true" ht="24.95" hidden="false" customHeight="true" outlineLevel="0" collapsed="false">
      <c r="B1068" s="187" t="s">
        <v>336</v>
      </c>
      <c r="C1068" s="73"/>
      <c r="D1068" s="73"/>
      <c r="E1068" s="163"/>
      <c r="F1068" s="72"/>
      <c r="G1068" s="73"/>
      <c r="H1068" s="73"/>
      <c r="I1068" s="73"/>
      <c r="J1068" s="30"/>
      <c r="K1068" s="1" t="s">
        <v>7</v>
      </c>
    </row>
    <row r="1069" s="1" customFormat="true" ht="24.95" hidden="false" customHeight="true" outlineLevel="0" collapsed="false">
      <c r="B1069" s="187" t="s">
        <v>45</v>
      </c>
      <c r="C1069" s="138" t="n">
        <f aca="false">C1070</f>
        <v>0</v>
      </c>
      <c r="D1069" s="138" t="n">
        <f aca="false">D1070</f>
        <v>0</v>
      </c>
      <c r="E1069" s="189" t="n">
        <f aca="false">E1070</f>
        <v>0</v>
      </c>
      <c r="F1069" s="253" t="n">
        <f aca="false">F1070</f>
        <v>0</v>
      </c>
      <c r="G1069" s="138" t="n">
        <f aca="false">G1070</f>
        <v>0</v>
      </c>
      <c r="H1069" s="70"/>
      <c r="I1069" s="138" t="n">
        <f aca="false">I1070</f>
        <v>0</v>
      </c>
      <c r="J1069" s="30"/>
      <c r="K1069" s="1" t="s">
        <v>7</v>
      </c>
      <c r="L1069" s="1" t="s">
        <v>318</v>
      </c>
    </row>
    <row r="1070" s="1" customFormat="true" ht="24.95" hidden="false" customHeight="true" outlineLevel="0" collapsed="false">
      <c r="B1070" s="71" t="s">
        <v>459</v>
      </c>
      <c r="C1070" s="73"/>
      <c r="D1070" s="73"/>
      <c r="E1070" s="163"/>
      <c r="F1070" s="72"/>
      <c r="G1070" s="73" t="n">
        <f aca="false">G1071+G1072</f>
        <v>0</v>
      </c>
      <c r="H1070" s="73"/>
      <c r="I1070" s="73" t="n">
        <f aca="false">I1071+I1072</f>
        <v>0</v>
      </c>
      <c r="J1070" s="30"/>
      <c r="K1070" s="1" t="s">
        <v>7</v>
      </c>
      <c r="L1070" s="1" t="s">
        <v>7</v>
      </c>
    </row>
    <row r="1071" s="1" customFormat="true" ht="24.95" hidden="false" customHeight="true" outlineLevel="0" collapsed="false">
      <c r="B1071" s="71" t="s">
        <v>541</v>
      </c>
      <c r="C1071" s="73"/>
      <c r="D1071" s="73"/>
      <c r="E1071" s="163"/>
      <c r="F1071" s="72"/>
      <c r="G1071" s="73"/>
      <c r="H1071" s="73"/>
      <c r="I1071" s="73"/>
      <c r="J1071" s="30"/>
    </row>
    <row r="1072" s="1" customFormat="true" ht="24.95" hidden="false" customHeight="true" outlineLevel="0" collapsed="false">
      <c r="B1072" s="71" t="s">
        <v>542</v>
      </c>
      <c r="C1072" s="73"/>
      <c r="D1072" s="73"/>
      <c r="E1072" s="163"/>
      <c r="F1072" s="72"/>
      <c r="G1072" s="73"/>
      <c r="H1072" s="73"/>
      <c r="I1072" s="73"/>
      <c r="J1072" s="30"/>
      <c r="L1072" s="1" t="s">
        <v>7</v>
      </c>
    </row>
    <row r="1073" s="1" customFormat="true" ht="24.95" hidden="false" customHeight="true" outlineLevel="0" collapsed="false">
      <c r="B1073" s="200" t="s">
        <v>349</v>
      </c>
      <c r="C1073" s="114" t="n">
        <f aca="false">SUM(C1070)</f>
        <v>0</v>
      </c>
      <c r="D1073" s="114" t="n">
        <f aca="false">SUM(D1070)</f>
        <v>0</v>
      </c>
      <c r="E1073" s="180" t="n">
        <f aca="false">SUM(E1070)</f>
        <v>0</v>
      </c>
      <c r="F1073" s="217" t="n">
        <f aca="false">SUM(F1070)</f>
        <v>0</v>
      </c>
      <c r="G1073" s="114" t="n">
        <f aca="false">SUM(G1070)</f>
        <v>0</v>
      </c>
      <c r="H1073" s="70"/>
      <c r="I1073" s="114" t="n">
        <f aca="false">SUM(I1070)</f>
        <v>0</v>
      </c>
      <c r="J1073" s="30"/>
      <c r="K1073" s="1" t="s">
        <v>7</v>
      </c>
      <c r="L1073" s="1" t="s">
        <v>7</v>
      </c>
    </row>
    <row r="1074" s="1" customFormat="true" ht="24.95" hidden="false" customHeight="true" outlineLevel="0" collapsed="false">
      <c r="B1074" s="97" t="s">
        <v>204</v>
      </c>
      <c r="C1074" s="114" t="n">
        <f aca="false">C1073</f>
        <v>0</v>
      </c>
      <c r="D1074" s="114" t="n">
        <f aca="false">D1073</f>
        <v>0</v>
      </c>
      <c r="E1074" s="180" t="n">
        <f aca="false">E1073</f>
        <v>0</v>
      </c>
      <c r="F1074" s="217" t="n">
        <f aca="false">F1073</f>
        <v>0</v>
      </c>
      <c r="G1074" s="114" t="n">
        <f aca="false">G1073</f>
        <v>0</v>
      </c>
      <c r="H1074" s="70"/>
      <c r="I1074" s="114" t="n">
        <f aca="false">I1073</f>
        <v>0</v>
      </c>
      <c r="J1074" s="30"/>
      <c r="K1074" s="1" t="s">
        <v>7</v>
      </c>
      <c r="L1074" s="1" t="s">
        <v>7</v>
      </c>
    </row>
    <row r="1075" s="1" customFormat="true" ht="24.95" hidden="false" customHeight="true" outlineLevel="0" collapsed="false">
      <c r="B1075" s="97" t="s">
        <v>350</v>
      </c>
      <c r="C1075" s="114" t="n">
        <f aca="false">C1074</f>
        <v>0</v>
      </c>
      <c r="D1075" s="114" t="n">
        <f aca="false">D1074</f>
        <v>0</v>
      </c>
      <c r="E1075" s="180" t="n">
        <f aca="false">E1074</f>
        <v>0</v>
      </c>
      <c r="F1075" s="217" t="n">
        <f aca="false">F1074</f>
        <v>0</v>
      </c>
      <c r="G1075" s="114" t="n">
        <f aca="false">G1074</f>
        <v>0</v>
      </c>
      <c r="H1075" s="70"/>
      <c r="I1075" s="114" t="n">
        <f aca="false">I1074</f>
        <v>0</v>
      </c>
      <c r="J1075" s="30"/>
      <c r="L1075" s="1" t="s">
        <v>7</v>
      </c>
    </row>
    <row r="1076" s="1" customFormat="true" ht="24" hidden="false" customHeight="true" outlineLevel="0" collapsed="false">
      <c r="B1076" s="97" t="s">
        <v>543</v>
      </c>
      <c r="C1076" s="114" t="n">
        <f aca="false">C1031+C1057+C1075</f>
        <v>1394674.26</v>
      </c>
      <c r="D1076" s="114" t="n">
        <f aca="false">D1031+D1057+D1075</f>
        <v>1993804.02</v>
      </c>
      <c r="E1076" s="114" t="n">
        <f aca="false">E1031+E1057+E1075</f>
        <v>1853830.32</v>
      </c>
      <c r="F1076" s="114" t="n">
        <f aca="false">F1031+F1057+F1075</f>
        <v>2055875.08</v>
      </c>
      <c r="G1076" s="114" t="n">
        <f aca="false">G1031+G1057+G1075</f>
        <v>2980000</v>
      </c>
      <c r="H1076" s="70" t="n">
        <f aca="false">(I1076-G1076)*100/G1076</f>
        <v>3.89261744966443</v>
      </c>
      <c r="I1076" s="114" t="n">
        <f aca="false">I1031+I1057+I1075</f>
        <v>3096000</v>
      </c>
      <c r="J1076" s="30"/>
      <c r="L1076" s="1" t="s">
        <v>7</v>
      </c>
    </row>
    <row r="1077" s="1" customFormat="true" ht="24" hidden="false" customHeight="true" outlineLevel="0" collapsed="false">
      <c r="B1077" s="97" t="s">
        <v>544</v>
      </c>
      <c r="C1077" s="112" t="n">
        <f aca="false">C1076</f>
        <v>1394674.26</v>
      </c>
      <c r="D1077" s="112" t="n">
        <f aca="false">D1076</f>
        <v>1993804.02</v>
      </c>
      <c r="E1077" s="180" t="n">
        <f aca="false">E1076</f>
        <v>1853830.32</v>
      </c>
      <c r="F1077" s="112" t="n">
        <f aca="false">F1076</f>
        <v>2055875.08</v>
      </c>
      <c r="G1077" s="114" t="n">
        <f aca="false">G1076</f>
        <v>2980000</v>
      </c>
      <c r="H1077" s="70" t="n">
        <f aca="false">(I1077-G1077)*100/G1077</f>
        <v>3.89261744966443</v>
      </c>
      <c r="I1077" s="114" t="n">
        <f aca="false">I1076</f>
        <v>3096000</v>
      </c>
      <c r="J1077" s="30"/>
      <c r="L1077" s="1" t="s">
        <v>7</v>
      </c>
    </row>
    <row r="1078" s="1" customFormat="true" ht="24" hidden="false" customHeight="true" outlineLevel="0" collapsed="false">
      <c r="B1078" s="115"/>
      <c r="C1078" s="104"/>
      <c r="D1078" s="104"/>
      <c r="E1078" s="195"/>
      <c r="F1078" s="104"/>
      <c r="G1078" s="117"/>
      <c r="H1078" s="116"/>
      <c r="I1078" s="117"/>
      <c r="J1078" s="30"/>
    </row>
    <row r="1079" s="1" customFormat="true" ht="24" hidden="false" customHeight="true" outlineLevel="0" collapsed="false">
      <c r="B1079" s="115"/>
      <c r="C1079" s="104"/>
      <c r="D1079" s="104"/>
      <c r="E1079" s="195"/>
      <c r="F1079" s="104"/>
      <c r="G1079" s="117"/>
      <c r="H1079" s="116"/>
      <c r="I1079" s="117"/>
      <c r="J1079" s="30"/>
    </row>
    <row r="1080" s="1" customFormat="true" ht="24" hidden="false" customHeight="true" outlineLevel="0" collapsed="false">
      <c r="B1080" s="115"/>
      <c r="C1080" s="104"/>
      <c r="D1080" s="104"/>
      <c r="E1080" s="195"/>
      <c r="F1080" s="104"/>
      <c r="G1080" s="117"/>
      <c r="H1080" s="116"/>
      <c r="I1080" s="117"/>
      <c r="J1080" s="30" t="n">
        <v>77</v>
      </c>
    </row>
    <row r="1081" s="1" customFormat="true" ht="19.5" hidden="false" customHeight="true" outlineLevel="0" collapsed="false">
      <c r="B1081" s="115"/>
      <c r="C1081" s="104"/>
      <c r="D1081" s="104"/>
      <c r="E1081" s="195"/>
      <c r="F1081" s="104"/>
      <c r="G1081" s="117"/>
      <c r="H1081" s="116"/>
      <c r="I1081" s="117"/>
      <c r="J1081" s="30"/>
    </row>
    <row r="1082" s="1" customFormat="true" ht="23.1" hidden="false" customHeight="true" outlineLevel="0" collapsed="false">
      <c r="B1082" s="7" t="s">
        <v>276</v>
      </c>
      <c r="C1082" s="7"/>
      <c r="D1082" s="7"/>
      <c r="E1082" s="7"/>
      <c r="F1082" s="7"/>
      <c r="G1082" s="7"/>
      <c r="H1082" s="7"/>
      <c r="I1082" s="7"/>
      <c r="J1082" s="30"/>
      <c r="L1082" s="1" t="s">
        <v>7</v>
      </c>
    </row>
    <row r="1083" s="1" customFormat="true" ht="23.1" hidden="false" customHeight="true" outlineLevel="0" collapsed="false">
      <c r="B1083" s="7" t="s">
        <v>115</v>
      </c>
      <c r="C1083" s="7"/>
      <c r="D1083" s="7"/>
      <c r="E1083" s="7"/>
      <c r="F1083" s="7"/>
      <c r="G1083" s="7"/>
      <c r="H1083" s="7"/>
      <c r="I1083" s="7"/>
      <c r="J1083" s="30"/>
      <c r="L1083" s="1" t="s">
        <v>7</v>
      </c>
    </row>
    <row r="1084" s="1" customFormat="true" ht="23.1" hidden="false" customHeight="true" outlineLevel="0" collapsed="false">
      <c r="B1084" s="7" t="s">
        <v>545</v>
      </c>
      <c r="C1084" s="7"/>
      <c r="D1084" s="7"/>
      <c r="E1084" s="7"/>
      <c r="F1084" s="7"/>
      <c r="G1084" s="7"/>
      <c r="H1084" s="7"/>
      <c r="I1084" s="7"/>
      <c r="J1084" s="30"/>
    </row>
    <row r="1085" s="1" customFormat="true" ht="21.75" hidden="false" customHeight="true" outlineLevel="0" collapsed="false">
      <c r="B1085" s="115"/>
      <c r="C1085" s="305"/>
      <c r="D1085" s="305"/>
      <c r="E1085" s="286"/>
      <c r="F1085" s="287"/>
      <c r="G1085" s="288"/>
      <c r="H1085" s="116"/>
      <c r="I1085" s="288"/>
      <c r="J1085" s="30"/>
    </row>
    <row r="1086" s="1" customFormat="true" ht="23.1" hidden="false" customHeight="true" outlineLevel="0" collapsed="false">
      <c r="B1086" s="156"/>
      <c r="C1086" s="157" t="s">
        <v>278</v>
      </c>
      <c r="D1086" s="157"/>
      <c r="E1086" s="157"/>
      <c r="F1086" s="157"/>
      <c r="G1086" s="157" t="s">
        <v>118</v>
      </c>
      <c r="H1086" s="157"/>
      <c r="I1086" s="157"/>
      <c r="J1086" s="30"/>
      <c r="M1086" s="1" t="s">
        <v>7</v>
      </c>
    </row>
    <row r="1087" s="1" customFormat="true" ht="23.1" hidden="false" customHeight="true" outlineLevel="0" collapsed="false">
      <c r="B1087" s="158" t="s">
        <v>119</v>
      </c>
      <c r="C1087" s="211" t="s">
        <v>361</v>
      </c>
      <c r="D1087" s="159" t="s">
        <v>280</v>
      </c>
      <c r="E1087" s="204" t="s">
        <v>281</v>
      </c>
      <c r="F1087" s="161" t="s">
        <v>282</v>
      </c>
      <c r="G1087" s="161" t="s">
        <v>283</v>
      </c>
      <c r="H1087" s="161" t="s">
        <v>125</v>
      </c>
      <c r="I1087" s="162" t="s">
        <v>284</v>
      </c>
      <c r="J1087" s="30"/>
      <c r="N1087" s="1" t="s">
        <v>7</v>
      </c>
    </row>
    <row r="1088" s="1" customFormat="true" ht="23.1" hidden="false" customHeight="true" outlineLevel="0" collapsed="false">
      <c r="B1088" s="92"/>
      <c r="C1088" s="71"/>
      <c r="D1088" s="71"/>
      <c r="E1088" s="163"/>
      <c r="F1088" s="265"/>
      <c r="G1088" s="71"/>
      <c r="H1088" s="165" t="s">
        <v>127</v>
      </c>
      <c r="I1088" s="90"/>
      <c r="J1088" s="30"/>
      <c r="M1088" s="1" t="s">
        <v>7</v>
      </c>
    </row>
    <row r="1089" s="1" customFormat="true" ht="23.1" hidden="false" customHeight="true" outlineLevel="0" collapsed="false">
      <c r="B1089" s="166" t="s">
        <v>74</v>
      </c>
      <c r="C1089" s="70"/>
      <c r="D1089" s="70"/>
      <c r="E1089" s="167"/>
      <c r="F1089" s="75"/>
      <c r="G1089" s="70"/>
      <c r="H1089" s="70"/>
      <c r="I1089" s="70"/>
      <c r="J1089" s="30"/>
      <c r="K1089" s="1" t="s">
        <v>7</v>
      </c>
    </row>
    <row r="1090" s="1" customFormat="true" ht="23.1" hidden="false" customHeight="true" outlineLevel="0" collapsed="false">
      <c r="B1090" s="74" t="s">
        <v>546</v>
      </c>
      <c r="C1090" s="75" t="n">
        <v>179830</v>
      </c>
      <c r="D1090" s="75" t="n">
        <v>150296</v>
      </c>
      <c r="E1090" s="75" t="n">
        <v>180714</v>
      </c>
      <c r="F1090" s="75" t="n">
        <v>228721</v>
      </c>
      <c r="G1090" s="70" t="n">
        <v>300000</v>
      </c>
      <c r="H1090" s="70" t="n">
        <f aca="false">(I1090-G1090)*100/G1090</f>
        <v>0</v>
      </c>
      <c r="I1090" s="70" t="n">
        <v>300000</v>
      </c>
      <c r="J1090" s="30"/>
      <c r="K1090" s="1" t="s">
        <v>7</v>
      </c>
    </row>
    <row r="1091" s="1" customFormat="true" ht="23.1" hidden="false" customHeight="true" outlineLevel="0" collapsed="false">
      <c r="B1091" s="71" t="s">
        <v>547</v>
      </c>
      <c r="C1091" s="72"/>
      <c r="D1091" s="72"/>
      <c r="E1091" s="72"/>
      <c r="F1091" s="72" t="n">
        <v>11479</v>
      </c>
      <c r="G1091" s="73" t="n">
        <v>17000</v>
      </c>
      <c r="H1091" s="70"/>
      <c r="I1091" s="73" t="n">
        <v>20000</v>
      </c>
      <c r="J1091" s="30"/>
      <c r="M1091" s="1" t="s">
        <v>7</v>
      </c>
    </row>
    <row r="1092" s="1" customFormat="true" ht="23.1" hidden="false" customHeight="true" outlineLevel="0" collapsed="false">
      <c r="B1092" s="71" t="s">
        <v>548</v>
      </c>
      <c r="C1092" s="72"/>
      <c r="D1092" s="122" t="n">
        <v>18382400</v>
      </c>
      <c r="E1092" s="122" t="n">
        <v>18945200</v>
      </c>
      <c r="F1092" s="122" t="n">
        <v>20155400</v>
      </c>
      <c r="G1092" s="73" t="n">
        <v>22000000</v>
      </c>
      <c r="H1092" s="70" t="n">
        <f aca="false">(I1092-G1092)*100/G1092</f>
        <v>9.09090909090909</v>
      </c>
      <c r="I1092" s="73" t="n">
        <v>24000000</v>
      </c>
      <c r="J1092" s="30"/>
    </row>
    <row r="1093" s="1" customFormat="true" ht="23.1" hidden="false" customHeight="true" outlineLevel="0" collapsed="false">
      <c r="B1093" s="71" t="s">
        <v>549</v>
      </c>
      <c r="C1093" s="72"/>
      <c r="D1093" s="122" t="n">
        <v>3919200</v>
      </c>
      <c r="E1093" s="122" t="n">
        <v>4180800</v>
      </c>
      <c r="F1093" s="122" t="n">
        <v>4320000</v>
      </c>
      <c r="G1093" s="73" t="n">
        <v>4600000</v>
      </c>
      <c r="H1093" s="70" t="n">
        <f aca="false">(I1093-G1093)*100/G1093</f>
        <v>4.34782608695652</v>
      </c>
      <c r="I1093" s="73" t="n">
        <v>4800000</v>
      </c>
      <c r="J1093" s="30"/>
      <c r="K1093" s="1" t="s">
        <v>7</v>
      </c>
    </row>
    <row r="1094" s="1" customFormat="true" ht="23.1" hidden="false" customHeight="true" outlineLevel="0" collapsed="false">
      <c r="B1094" s="71" t="s">
        <v>550</v>
      </c>
      <c r="C1094" s="72" t="n">
        <v>217000</v>
      </c>
      <c r="D1094" s="72" t="n">
        <v>212000</v>
      </c>
      <c r="E1094" s="72" t="n">
        <v>211500</v>
      </c>
      <c r="F1094" s="72" t="n">
        <v>217500</v>
      </c>
      <c r="G1094" s="73" t="n">
        <v>300000</v>
      </c>
      <c r="H1094" s="70" t="n">
        <f aca="false">(I1094-G1094)*100/G1094</f>
        <v>0</v>
      </c>
      <c r="I1094" s="73" t="n">
        <v>300000</v>
      </c>
      <c r="J1094" s="30"/>
      <c r="K1094" s="1" t="s">
        <v>7</v>
      </c>
      <c r="L1094" s="1" t="s">
        <v>7</v>
      </c>
      <c r="M1094" s="1" t="s">
        <v>7</v>
      </c>
    </row>
    <row r="1095" s="1" customFormat="true" ht="23.1" hidden="false" customHeight="true" outlineLevel="0" collapsed="false">
      <c r="B1095" s="88" t="s">
        <v>551</v>
      </c>
      <c r="C1095" s="72" t="n">
        <v>119772.21</v>
      </c>
      <c r="D1095" s="72" t="n">
        <v>33042.93</v>
      </c>
      <c r="E1095" s="72" t="n">
        <v>14180</v>
      </c>
      <c r="F1095" s="72" t="n">
        <v>106800</v>
      </c>
      <c r="G1095" s="73" t="n">
        <v>2264380</v>
      </c>
      <c r="H1095" s="70" t="n">
        <f aca="false">(I1095-G1095)*100/G1095</f>
        <v>-17.7072752806508</v>
      </c>
      <c r="I1095" s="73" t="n">
        <v>1863420</v>
      </c>
      <c r="J1095" s="30"/>
    </row>
    <row r="1096" s="1" customFormat="true" ht="23.1" hidden="false" customHeight="true" outlineLevel="0" collapsed="false">
      <c r="B1096" s="74" t="s">
        <v>552</v>
      </c>
      <c r="C1096" s="75"/>
      <c r="D1096" s="75" t="n">
        <v>400000</v>
      </c>
      <c r="E1096" s="70" t="n">
        <f aca="false">E1097+E1098</f>
        <v>600000</v>
      </c>
      <c r="F1096" s="70" t="n">
        <f aca="false">F1097+F1098</f>
        <v>600000</v>
      </c>
      <c r="G1096" s="70" t="n">
        <f aca="false">G1097+G1098</f>
        <v>600000</v>
      </c>
      <c r="H1096" s="70" t="n">
        <f aca="false">(I1096-G1096)*100/G1096</f>
        <v>0</v>
      </c>
      <c r="I1096" s="70" t="n">
        <f aca="false">I1097+I1098</f>
        <v>600000</v>
      </c>
      <c r="J1096" s="30"/>
      <c r="K1096" s="1" t="s">
        <v>7</v>
      </c>
      <c r="L1096" s="1" t="s">
        <v>7</v>
      </c>
      <c r="M1096" s="1" t="s">
        <v>7</v>
      </c>
    </row>
    <row r="1097" s="1" customFormat="true" ht="23.1" hidden="false" customHeight="true" outlineLevel="0" collapsed="false">
      <c r="B1097" s="74" t="s">
        <v>553</v>
      </c>
      <c r="C1097" s="75"/>
      <c r="D1097" s="75"/>
      <c r="E1097" s="186" t="n">
        <v>400000</v>
      </c>
      <c r="F1097" s="186" t="n">
        <v>400000</v>
      </c>
      <c r="G1097" s="193" t="n">
        <v>400000</v>
      </c>
      <c r="H1097" s="193"/>
      <c r="I1097" s="193" t="n">
        <v>400000</v>
      </c>
      <c r="J1097" s="30"/>
    </row>
    <row r="1098" s="1" customFormat="true" ht="23.1" hidden="false" customHeight="true" outlineLevel="0" collapsed="false">
      <c r="B1098" s="74" t="s">
        <v>554</v>
      </c>
      <c r="C1098" s="75"/>
      <c r="D1098" s="75"/>
      <c r="E1098" s="186" t="n">
        <v>200000</v>
      </c>
      <c r="F1098" s="186" t="n">
        <v>200000</v>
      </c>
      <c r="G1098" s="193" t="n">
        <v>200000</v>
      </c>
      <c r="H1098" s="193"/>
      <c r="I1098" s="193" t="n">
        <v>200000</v>
      </c>
      <c r="J1098" s="30"/>
    </row>
    <row r="1099" s="1" customFormat="true" ht="23.1" hidden="false" customHeight="true" outlineLevel="0" collapsed="false">
      <c r="B1099" s="84" t="s">
        <v>555</v>
      </c>
      <c r="C1099" s="83"/>
      <c r="D1099" s="212"/>
      <c r="E1099" s="212"/>
      <c r="F1099" s="212"/>
      <c r="G1099" s="87"/>
      <c r="H1099" s="68"/>
      <c r="I1099" s="87"/>
      <c r="J1099" s="30"/>
      <c r="L1099" s="1" t="s">
        <v>7</v>
      </c>
    </row>
    <row r="1100" s="1" customFormat="true" ht="23.1" hidden="false" customHeight="true" outlineLevel="0" collapsed="false">
      <c r="B1100" s="88" t="s">
        <v>556</v>
      </c>
      <c r="C1100" s="72" t="n">
        <v>320000</v>
      </c>
      <c r="D1100" s="164" t="n">
        <v>340000</v>
      </c>
      <c r="E1100" s="164" t="n">
        <v>370000</v>
      </c>
      <c r="F1100" s="164" t="n">
        <v>420000</v>
      </c>
      <c r="G1100" s="90" t="n">
        <v>450000</v>
      </c>
      <c r="H1100" s="73" t="n">
        <f aca="false">(I1100-G1100)*100/G1100</f>
        <v>3.66666666666667</v>
      </c>
      <c r="I1100" s="90" t="n">
        <v>466500</v>
      </c>
      <c r="J1100" s="30"/>
    </row>
    <row r="1101" s="1" customFormat="true" ht="23.1" hidden="false" customHeight="true" outlineLevel="0" collapsed="false">
      <c r="B1101" s="97" t="s">
        <v>557</v>
      </c>
      <c r="C1101" s="112" t="n">
        <f aca="false">SUM(C1090:C1100)</f>
        <v>836602.21</v>
      </c>
      <c r="D1101" s="112" t="n">
        <f aca="false">SUM(D1090:D1100)</f>
        <v>23436938.93</v>
      </c>
      <c r="E1101" s="112" t="n">
        <f aca="false">SUM(E1090:E1100)</f>
        <v>25102394</v>
      </c>
      <c r="F1101" s="112" t="n">
        <f aca="false">SUM(F1090:F1100)</f>
        <v>26659900</v>
      </c>
      <c r="G1101" s="114" t="n">
        <f aca="false">G1090+G1091+G1092+G1093+G1094+G1095+G1096+G1100</f>
        <v>30531380</v>
      </c>
      <c r="H1101" s="73" t="n">
        <f aca="false">(I1101-G1101)*100/G1101</f>
        <v>5.95629807758444</v>
      </c>
      <c r="I1101" s="114" t="n">
        <f aca="false">I1090+I1091+I1092+I1093+I1094+I1095+I1096+I1100</f>
        <v>32349920</v>
      </c>
      <c r="J1101" s="30"/>
    </row>
    <row r="1102" s="1" customFormat="true" ht="23.1" hidden="false" customHeight="true" outlineLevel="0" collapsed="false">
      <c r="B1102" s="115"/>
      <c r="C1102" s="104"/>
      <c r="D1102" s="104"/>
      <c r="E1102" s="104"/>
      <c r="F1102" s="104"/>
      <c r="G1102" s="117"/>
      <c r="H1102" s="116"/>
      <c r="I1102" s="117"/>
      <c r="J1102" s="30"/>
    </row>
    <row r="1103" s="1" customFormat="true" ht="23.1" hidden="false" customHeight="true" outlineLevel="0" collapsed="false">
      <c r="B1103" s="115"/>
      <c r="C1103" s="104"/>
      <c r="D1103" s="104"/>
      <c r="E1103" s="195"/>
      <c r="F1103" s="104"/>
      <c r="G1103" s="117"/>
      <c r="H1103" s="116"/>
      <c r="I1103" s="117"/>
      <c r="J1103" s="30" t="n">
        <v>78</v>
      </c>
    </row>
  </sheetData>
  <mergeCells count="252">
    <mergeCell ref="B2:I2"/>
    <mergeCell ref="B3:I3"/>
    <mergeCell ref="B4:I4"/>
    <mergeCell ref="C6:F6"/>
    <mergeCell ref="G6:I6"/>
    <mergeCell ref="B24:I24"/>
    <mergeCell ref="B25:I25"/>
    <mergeCell ref="B26:I26"/>
    <mergeCell ref="C28:F28"/>
    <mergeCell ref="G28:I28"/>
    <mergeCell ref="B46:I46"/>
    <mergeCell ref="B47:I47"/>
    <mergeCell ref="B48:I48"/>
    <mergeCell ref="C50:F50"/>
    <mergeCell ref="G50:I50"/>
    <mergeCell ref="B68:I68"/>
    <mergeCell ref="B69:I69"/>
    <mergeCell ref="B70:I70"/>
    <mergeCell ref="C72:F72"/>
    <mergeCell ref="G72:I72"/>
    <mergeCell ref="B89:I89"/>
    <mergeCell ref="B90:I90"/>
    <mergeCell ref="B91:I91"/>
    <mergeCell ref="C93:F93"/>
    <mergeCell ref="G93:I93"/>
    <mergeCell ref="B110:I110"/>
    <mergeCell ref="B111:I111"/>
    <mergeCell ref="B112:I112"/>
    <mergeCell ref="C113:F113"/>
    <mergeCell ref="G113:I113"/>
    <mergeCell ref="B135:I135"/>
    <mergeCell ref="B136:I136"/>
    <mergeCell ref="B137:I137"/>
    <mergeCell ref="C139:F139"/>
    <mergeCell ref="G139:I139"/>
    <mergeCell ref="B157:I157"/>
    <mergeCell ref="B158:I158"/>
    <mergeCell ref="B159:I159"/>
    <mergeCell ref="C161:F161"/>
    <mergeCell ref="G161:I161"/>
    <mergeCell ref="B181:I181"/>
    <mergeCell ref="B182:I182"/>
    <mergeCell ref="B183:I183"/>
    <mergeCell ref="C185:F185"/>
    <mergeCell ref="G185:I185"/>
    <mergeCell ref="B205:I205"/>
    <mergeCell ref="B206:I206"/>
    <mergeCell ref="B207:I207"/>
    <mergeCell ref="C209:F209"/>
    <mergeCell ref="G209:I209"/>
    <mergeCell ref="B226:I226"/>
    <mergeCell ref="B227:I227"/>
    <mergeCell ref="B228:I228"/>
    <mergeCell ref="C230:F230"/>
    <mergeCell ref="G230:I230"/>
    <mergeCell ref="B251:I251"/>
    <mergeCell ref="B252:I252"/>
    <mergeCell ref="B253:I253"/>
    <mergeCell ref="B254:I254"/>
    <mergeCell ref="C255:F255"/>
    <mergeCell ref="G255:I255"/>
    <mergeCell ref="B276:I276"/>
    <mergeCell ref="B277:I277"/>
    <mergeCell ref="B278:I278"/>
    <mergeCell ref="B279:I279"/>
    <mergeCell ref="C280:F280"/>
    <mergeCell ref="G280:I280"/>
    <mergeCell ref="B297:I297"/>
    <mergeCell ref="B298:I298"/>
    <mergeCell ref="B299:I299"/>
    <mergeCell ref="C301:F301"/>
    <mergeCell ref="G301:I301"/>
    <mergeCell ref="B320:I320"/>
    <mergeCell ref="B321:I321"/>
    <mergeCell ref="B322:I322"/>
    <mergeCell ref="B323:I323"/>
    <mergeCell ref="C324:F324"/>
    <mergeCell ref="G324:I324"/>
    <mergeCell ref="B343:I343"/>
    <mergeCell ref="B344:I344"/>
    <mergeCell ref="B345:I345"/>
    <mergeCell ref="B346:I346"/>
    <mergeCell ref="C347:F347"/>
    <mergeCell ref="G347:I347"/>
    <mergeCell ref="B368:I368"/>
    <mergeCell ref="B369:I369"/>
    <mergeCell ref="B370:I370"/>
    <mergeCell ref="B371:I371"/>
    <mergeCell ref="C372:F372"/>
    <mergeCell ref="G372:I372"/>
    <mergeCell ref="B393:I393"/>
    <mergeCell ref="B394:I394"/>
    <mergeCell ref="B395:I395"/>
    <mergeCell ref="B396:I396"/>
    <mergeCell ref="C397:F397"/>
    <mergeCell ref="G397:I397"/>
    <mergeCell ref="B417:I417"/>
    <mergeCell ref="B418:I418"/>
    <mergeCell ref="B419:I419"/>
    <mergeCell ref="C421:F421"/>
    <mergeCell ref="G421:I421"/>
    <mergeCell ref="B439:I439"/>
    <mergeCell ref="B440:I440"/>
    <mergeCell ref="B441:I441"/>
    <mergeCell ref="C443:F443"/>
    <mergeCell ref="G443:I443"/>
    <mergeCell ref="B462:I462"/>
    <mergeCell ref="B463:I463"/>
    <mergeCell ref="B464:I464"/>
    <mergeCell ref="C466:F466"/>
    <mergeCell ref="G466:I466"/>
    <mergeCell ref="B484:I484"/>
    <mergeCell ref="B485:I485"/>
    <mergeCell ref="B486:I486"/>
    <mergeCell ref="C488:F488"/>
    <mergeCell ref="G488:I488"/>
    <mergeCell ref="B507:I507"/>
    <mergeCell ref="B508:I508"/>
    <mergeCell ref="B509:I509"/>
    <mergeCell ref="C511:F511"/>
    <mergeCell ref="G511:I511"/>
    <mergeCell ref="B529:I529"/>
    <mergeCell ref="B530:I530"/>
    <mergeCell ref="B531:I531"/>
    <mergeCell ref="B532:I532"/>
    <mergeCell ref="C533:F533"/>
    <mergeCell ref="G533:I533"/>
    <mergeCell ref="B549:I549"/>
    <mergeCell ref="B550:I550"/>
    <mergeCell ref="B551:I551"/>
    <mergeCell ref="C553:F553"/>
    <mergeCell ref="G553:I553"/>
    <mergeCell ref="B575:I575"/>
    <mergeCell ref="B576:I576"/>
    <mergeCell ref="B577:I577"/>
    <mergeCell ref="B578:I578"/>
    <mergeCell ref="C579:F579"/>
    <mergeCell ref="G579:I579"/>
    <mergeCell ref="B601:I601"/>
    <mergeCell ref="B602:I602"/>
    <mergeCell ref="B603:I603"/>
    <mergeCell ref="C605:F605"/>
    <mergeCell ref="G605:I605"/>
    <mergeCell ref="B623:I623"/>
    <mergeCell ref="B624:I624"/>
    <mergeCell ref="B625:I625"/>
    <mergeCell ref="C627:F627"/>
    <mergeCell ref="G627:I627"/>
    <mergeCell ref="B646:I646"/>
    <mergeCell ref="B647:I647"/>
    <mergeCell ref="B648:I648"/>
    <mergeCell ref="C650:F650"/>
    <mergeCell ref="G650:I650"/>
    <mergeCell ref="B667:I667"/>
    <mergeCell ref="B668:I668"/>
    <mergeCell ref="B669:I669"/>
    <mergeCell ref="B670:I670"/>
    <mergeCell ref="C671:F671"/>
    <mergeCell ref="G671:I671"/>
    <mergeCell ref="B688:I688"/>
    <mergeCell ref="B689:I689"/>
    <mergeCell ref="B690:I690"/>
    <mergeCell ref="C692:F692"/>
    <mergeCell ref="G692:I692"/>
    <mergeCell ref="B711:I711"/>
    <mergeCell ref="B712:I712"/>
    <mergeCell ref="B713:I713"/>
    <mergeCell ref="C715:F715"/>
    <mergeCell ref="G715:I715"/>
    <mergeCell ref="B733:I733"/>
    <mergeCell ref="B734:I734"/>
    <mergeCell ref="B735:I735"/>
    <mergeCell ref="C737:F737"/>
    <mergeCell ref="G737:I737"/>
    <mergeCell ref="B758:I758"/>
    <mergeCell ref="B759:I759"/>
    <mergeCell ref="B760:I760"/>
    <mergeCell ref="C762:F762"/>
    <mergeCell ref="G762:I762"/>
    <mergeCell ref="B780:I780"/>
    <mergeCell ref="B781:I781"/>
    <mergeCell ref="B782:I782"/>
    <mergeCell ref="C784:F784"/>
    <mergeCell ref="G784:I784"/>
    <mergeCell ref="B810:I810"/>
    <mergeCell ref="B811:I811"/>
    <mergeCell ref="B812:I812"/>
    <mergeCell ref="C814:F814"/>
    <mergeCell ref="G814:I814"/>
    <mergeCell ref="B832:I832"/>
    <mergeCell ref="B833:I833"/>
    <mergeCell ref="B834:I834"/>
    <mergeCell ref="B835:I835"/>
    <mergeCell ref="C836:F836"/>
    <mergeCell ref="G836:I836"/>
    <mergeCell ref="B856:I856"/>
    <mergeCell ref="B857:I857"/>
    <mergeCell ref="B858:I858"/>
    <mergeCell ref="B859:I859"/>
    <mergeCell ref="C860:F860"/>
    <mergeCell ref="G860:I860"/>
    <mergeCell ref="B877:I877"/>
    <mergeCell ref="B878:I878"/>
    <mergeCell ref="B879:I879"/>
    <mergeCell ref="C881:F881"/>
    <mergeCell ref="G881:I881"/>
    <mergeCell ref="B899:I899"/>
    <mergeCell ref="B900:I900"/>
    <mergeCell ref="B901:I901"/>
    <mergeCell ref="C903:F903"/>
    <mergeCell ref="G903:I903"/>
    <mergeCell ref="B920:I920"/>
    <mergeCell ref="B921:I921"/>
    <mergeCell ref="B922:I922"/>
    <mergeCell ref="C924:F924"/>
    <mergeCell ref="G924:I924"/>
    <mergeCell ref="B946:I946"/>
    <mergeCell ref="B947:I947"/>
    <mergeCell ref="B948:I948"/>
    <mergeCell ref="C950:F950"/>
    <mergeCell ref="G950:I950"/>
    <mergeCell ref="B967:I967"/>
    <mergeCell ref="B968:I968"/>
    <mergeCell ref="B969:I969"/>
    <mergeCell ref="B970:I970"/>
    <mergeCell ref="C971:F971"/>
    <mergeCell ref="G971:I971"/>
    <mergeCell ref="B994:I994"/>
    <mergeCell ref="B995:I995"/>
    <mergeCell ref="B996:I996"/>
    <mergeCell ref="C998:F998"/>
    <mergeCell ref="G998:I998"/>
    <mergeCell ref="B1016:I1016"/>
    <mergeCell ref="B1017:I1017"/>
    <mergeCell ref="B1018:I1018"/>
    <mergeCell ref="C1020:F1020"/>
    <mergeCell ref="G1020:I1020"/>
    <mergeCell ref="B1038:I1038"/>
    <mergeCell ref="B1039:I1039"/>
    <mergeCell ref="B1040:I1040"/>
    <mergeCell ref="C1042:F1042"/>
    <mergeCell ref="G1042:I1042"/>
    <mergeCell ref="B1060:I1060"/>
    <mergeCell ref="B1061:I1061"/>
    <mergeCell ref="B1062:I1062"/>
    <mergeCell ref="C1064:F1064"/>
    <mergeCell ref="G1064:I1064"/>
    <mergeCell ref="B1082:I1082"/>
    <mergeCell ref="B1083:I1083"/>
    <mergeCell ref="B1084:I1084"/>
    <mergeCell ref="C1086:F1086"/>
    <mergeCell ref="G1086:I1086"/>
  </mergeCells>
  <printOptions headings="false" gridLines="false" gridLinesSet="true" horizontalCentered="false" verticalCentered="false"/>
  <pageMargins left="0.7875" right="0.708333333333333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2:46:21Z</dcterms:created>
  <dc:creator>MoZarD</dc:creator>
  <dc:description/>
  <dc:language>en-US</dc:language>
  <cp:lastModifiedBy>Windows User</cp:lastModifiedBy>
  <cp:lastPrinted>2020-09-03T03:13:53Z</cp:lastPrinted>
  <dcterms:modified xsi:type="dcterms:W3CDTF">2020-09-03T03:17:51Z</dcterms:modified>
  <cp:revision>0</cp:revision>
  <dc:subject/>
  <dc:title/>
</cp:coreProperties>
</file>